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5"/>
  </bookViews>
  <sheets>
    <sheet name="400 Series" sheetId="1" state="visible" r:id="rId2"/>
    <sheet name="500, 600 and 700 Series" sheetId="2" state="visible" r:id="rId3"/>
    <sheet name="800 Series" sheetId="3" state="visible" r:id="rId4"/>
    <sheet name="900 Series" sheetId="4" state="visible" r:id="rId5"/>
    <sheet name="FP800 Series" sheetId="5" state="visible" r:id="rId6"/>
    <sheet name="FP1200 Series" sheetId="6" state="visible" r:id="rId7"/>
  </sheets>
  <definedNames>
    <definedName function="false" hidden="false" localSheetId="2" name="_xlnm.Print_Area" vbProcedure="false">'800 Series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70">
  <si>
    <t xml:space="preserve">Type</t>
  </si>
  <si>
    <t xml:space="preserve">Qty</t>
  </si>
  <si>
    <t xml:space="preserve">Masco Part Number</t>
  </si>
  <si>
    <t xml:space="preserve">Polycast Part Number</t>
  </si>
  <si>
    <t xml:space="preserve">Name</t>
  </si>
  <si>
    <t xml:space="preserve">lbs</t>
  </si>
  <si>
    <t xml:space="preserve">Total lbs</t>
  </si>
  <si>
    <t xml:space="preserve">Channels</t>
  </si>
  <si>
    <t xml:space="preserve">Channel</t>
  </si>
  <si>
    <t xml:space="preserve">DP0405  </t>
  </si>
  <si>
    <t xml:space="preserve">Neutral Channel 48”  </t>
  </si>
  <si>
    <t xml:space="preserve">DP0405H  </t>
  </si>
  <si>
    <t xml:space="preserve">Neutral Channel 24”  </t>
  </si>
  <si>
    <t xml:space="preserve">Accessories</t>
  </si>
  <si>
    <t xml:space="preserve">Accessory</t>
  </si>
  <si>
    <t xml:space="preserve">DA0634  </t>
  </si>
  <si>
    <t xml:space="preserve">Installation Chair (400 Series)</t>
  </si>
  <si>
    <t xml:space="preserve">DP0405C</t>
  </si>
  <si>
    <t xml:space="preserve">Closed End Cap</t>
  </si>
  <si>
    <t xml:space="preserve">DP0405D</t>
  </si>
  <si>
    <t xml:space="preserve">Drain End Cap - 3”  PVC Outlet</t>
  </si>
  <si>
    <t xml:space="preserve">Grates</t>
  </si>
  <si>
    <t xml:space="preserve">Grate</t>
  </si>
  <si>
    <t xml:space="preserve">DG0442  </t>
  </si>
  <si>
    <t xml:space="preserve">Class A - Slotted Galvanized Steel 48”  </t>
  </si>
  <si>
    <t xml:space="preserve">DG0441  </t>
  </si>
  <si>
    <t xml:space="preserve">Class A - Slotted Galvanized Steel 24”  </t>
  </si>
  <si>
    <t xml:space="preserve">Lockdowns</t>
  </si>
  <si>
    <t xml:space="preserve">Lockdown</t>
  </si>
  <si>
    <t xml:space="preserve">DA0642</t>
  </si>
  <si>
    <t xml:space="preserve">600 Series - For Galv. Steel Grates</t>
  </si>
  <si>
    <t xml:space="preserve">Channels - 500 Series</t>
  </si>
  <si>
    <t xml:space="preserve">DP0500</t>
  </si>
  <si>
    <t xml:space="preserve">DP0500H</t>
  </si>
  <si>
    <t xml:space="preserve">Channels - 500 / 600 Series</t>
  </si>
  <si>
    <t xml:space="preserve">DP0600N</t>
  </si>
  <si>
    <t xml:space="preserve">DP0601</t>
  </si>
  <si>
    <t xml:space="preserve">Sloped  48” </t>
  </si>
  <si>
    <t xml:space="preserve">DP0602</t>
  </si>
  <si>
    <t xml:space="preserve">DP0603</t>
  </si>
  <si>
    <t xml:space="preserve">DP0604</t>
  </si>
  <si>
    <t xml:space="preserve">DP0605</t>
  </si>
  <si>
    <t xml:space="preserve">DP0605N</t>
  </si>
  <si>
    <t xml:space="preserve">DP0605H</t>
  </si>
  <si>
    <t xml:space="preserve">DP0606</t>
  </si>
  <si>
    <t xml:space="preserve">DP0607</t>
  </si>
  <si>
    <t xml:space="preserve">DP0608</t>
  </si>
  <si>
    <t xml:space="preserve">DP0609</t>
  </si>
  <si>
    <t xml:space="preserve">DP0610</t>
  </si>
  <si>
    <t xml:space="preserve">DP0611</t>
  </si>
  <si>
    <t xml:space="preserve">DP0612</t>
  </si>
  <si>
    <t xml:space="preserve">DP0613</t>
  </si>
  <si>
    <t xml:space="preserve">DP0614</t>
  </si>
  <si>
    <t xml:space="preserve">DP0615</t>
  </si>
  <si>
    <t xml:space="preserve">DP0615N</t>
  </si>
  <si>
    <t xml:space="preserve">DP0615H</t>
  </si>
  <si>
    <t xml:space="preserve">DP0616</t>
  </si>
  <si>
    <t xml:space="preserve">DP0617</t>
  </si>
  <si>
    <t xml:space="preserve">DP0618</t>
  </si>
  <si>
    <t xml:space="preserve">DP0619</t>
  </si>
  <si>
    <t xml:space="preserve">DP0620</t>
  </si>
  <si>
    <t xml:space="preserve">DP0621</t>
  </si>
  <si>
    <t xml:space="preserve">DP0622</t>
  </si>
  <si>
    <t xml:space="preserve">DP0623</t>
  </si>
  <si>
    <t xml:space="preserve">DP0624</t>
  </si>
  <si>
    <t xml:space="preserve">DP0625</t>
  </si>
  <si>
    <t xml:space="preserve">DP0625N</t>
  </si>
  <si>
    <t xml:space="preserve">DP0625H</t>
  </si>
  <si>
    <t xml:space="preserve">DP0660</t>
  </si>
  <si>
    <t xml:space="preserve">Extender Panel Assy. 48" (pair)</t>
  </si>
  <si>
    <t xml:space="preserve">DP0660H</t>
  </si>
  <si>
    <t xml:space="preserve">Extender Panel Assy. 24" (pair)</t>
  </si>
  <si>
    <t xml:space="preserve">Accessories - 500 Series</t>
  </si>
  <si>
    <t xml:space="preserve">DP0500C</t>
  </si>
  <si>
    <t xml:space="preserve">Accessories - 500 / 600 Series</t>
  </si>
  <si>
    <t xml:space="preserve">DA0633</t>
  </si>
  <si>
    <t xml:space="preserve">Installation Chair (600/900 Series)</t>
  </si>
  <si>
    <t xml:space="preserve">DA0660C</t>
  </si>
  <si>
    <t xml:space="preserve">End Cap - Extender Panel Only</t>
  </si>
  <si>
    <t xml:space="preserve">DA0661</t>
  </si>
  <si>
    <t xml:space="preserve">Shovel Head for 600/800 Series</t>
  </si>
  <si>
    <t xml:space="preserve">DA0662</t>
  </si>
  <si>
    <t xml:space="preserve">4" Strainer (for bottom or end outlets)</t>
  </si>
  <si>
    <t xml:space="preserve">DA0670</t>
  </si>
  <si>
    <t xml:space="preserve">ABS Universal End Cap - 4" Outlet</t>
  </si>
  <si>
    <t xml:space="preserve">DA0670M</t>
  </si>
  <si>
    <t xml:space="preserve">ABS Universal End Cap - 4" Inlet</t>
  </si>
  <si>
    <t xml:space="preserve">DP0620D6</t>
  </si>
  <si>
    <t xml:space="preserve">620 Polymer Concrete End Cap - 6" Outlet</t>
  </si>
  <si>
    <t xml:space="preserve">DP0620DM6</t>
  </si>
  <si>
    <t xml:space="preserve">620 Polymer Concrete End Cap - 6" Inlet</t>
  </si>
  <si>
    <t xml:space="preserve">DP0625D6</t>
  </si>
  <si>
    <t xml:space="preserve">625 Polymer Concrete End Cap - 6" Outlet</t>
  </si>
  <si>
    <t xml:space="preserve">DP0625DM6</t>
  </si>
  <si>
    <t xml:space="preserve">625 Polymer Concrete End Cap - 6" Inlet</t>
  </si>
  <si>
    <t xml:space="preserve">DP0699F</t>
  </si>
  <si>
    <t xml:space="preserve">Female-Female Channel Coupler</t>
  </si>
  <si>
    <t xml:space="preserve">DP0699M</t>
  </si>
  <si>
    <t xml:space="preserve">Male-Male Channel Coupler</t>
  </si>
  <si>
    <t xml:space="preserve">DP0720D6</t>
  </si>
  <si>
    <t xml:space="preserve">620 End Cap - 700 Series Frames - 6" Outlet</t>
  </si>
  <si>
    <t xml:space="preserve">DP0725D6</t>
  </si>
  <si>
    <t xml:space="preserve">625 End Cap - 700 Series Frames - 6" Outlet</t>
  </si>
  <si>
    <t xml:space="preserve">DP0725DM6</t>
  </si>
  <si>
    <t xml:space="preserve">625 End Cap - 700 Series Frames - 6" Inlet</t>
  </si>
  <si>
    <t xml:space="preserve">Frames - 700 Series (for 500, 600 and 700)</t>
  </si>
  <si>
    <t xml:space="preserve">Frame</t>
  </si>
  <si>
    <t xml:space="preserve">DG0700AA</t>
  </si>
  <si>
    <t xml:space="preserve">HARDNOSE - Cast Iron Frame 24"</t>
  </si>
  <si>
    <t xml:space="preserve">DG0700AC</t>
  </si>
  <si>
    <t xml:space="preserve">HARDNOSE - Cast Iron End Frame 24"</t>
  </si>
  <si>
    <t xml:space="preserve">DG0700PE</t>
  </si>
  <si>
    <t xml:space="preserve">DURAGUARD® - HDPE Frame 24"</t>
  </si>
  <si>
    <t xml:space="preserve">DA0620A</t>
  </si>
  <si>
    <t xml:space="preserve">POLYGUARD - Galvanized 48" (pair)</t>
  </si>
  <si>
    <t xml:space="preserve">DA0620AH</t>
  </si>
  <si>
    <t xml:space="preserve">POLYGUARD - Galvanized 24" (pair)</t>
  </si>
  <si>
    <t xml:space="preserve">DA0620B</t>
  </si>
  <si>
    <t xml:space="preserve">POLYGUARD - Stainless Steel 48" (pair)</t>
  </si>
  <si>
    <t xml:space="preserve">DA0620BH</t>
  </si>
  <si>
    <t xml:space="preserve">POLYGUARD - Stainless Steel 24" (pair)</t>
  </si>
  <si>
    <t xml:space="preserve">DG0640</t>
  </si>
  <si>
    <t xml:space="preserve">Class A - Galv Steel - slotted grate - 48"</t>
  </si>
  <si>
    <t xml:space="preserve">DG0640H</t>
  </si>
  <si>
    <t xml:space="preserve">Class A - Galv Steel - slotted grate - 24"</t>
  </si>
  <si>
    <t xml:space="preserve">DG0647</t>
  </si>
  <si>
    <t xml:space="preserve">Class A - Stainless - slotted grate - 48"</t>
  </si>
  <si>
    <t xml:space="preserve">DG0647H</t>
  </si>
  <si>
    <t xml:space="preserve">Class A - Stainless - slotted grate - 24"</t>
  </si>
  <si>
    <t xml:space="preserve">DG0670¹</t>
  </si>
  <si>
    <t xml:space="preserve">Class A - Black Plastic - slotted grate - 24"</t>
  </si>
  <si>
    <t xml:space="preserve">DG0670G¹</t>
  </si>
  <si>
    <t xml:space="preserve">Class A - Gray Plastic - slotted grate - 24"</t>
  </si>
  <si>
    <t xml:space="preserve">DG0675¹</t>
  </si>
  <si>
    <t xml:space="preserve">Class A - Black Plastic - ADA grate - 24"</t>
  </si>
  <si>
    <t xml:space="preserve">DG0675G¹</t>
  </si>
  <si>
    <t xml:space="preserve">Class A - Grey Plastic - ADA grate - 24"</t>
  </si>
  <si>
    <t xml:space="preserve">DG0646</t>
  </si>
  <si>
    <t xml:space="preserve">Class A - Galv Steel - perf. grate - 48"</t>
  </si>
  <si>
    <t xml:space="preserve">DG0646H</t>
  </si>
  <si>
    <t xml:space="preserve">Class A - Galv Steel - perf. grate - 24"</t>
  </si>
  <si>
    <t xml:space="preserve">DG0657</t>
  </si>
  <si>
    <t xml:space="preserve">Class A - Stainless - perf. grate - 48"</t>
  </si>
  <si>
    <t xml:space="preserve">DG0657H</t>
  </si>
  <si>
    <t xml:space="preserve">Class A - Stainless - perf. grate - 24"</t>
  </si>
  <si>
    <t xml:space="preserve">DG0645</t>
  </si>
  <si>
    <t xml:space="preserve">Class A - Galv Steel - solid cover - 48"</t>
  </si>
  <si>
    <t xml:space="preserve">DG0645H</t>
  </si>
  <si>
    <t xml:space="preserve">Class A - Galv Steel - solid cover - 24"</t>
  </si>
  <si>
    <t xml:space="preserve">DG0667</t>
  </si>
  <si>
    <t xml:space="preserve">Class A - Stainless - solid cover - 48"</t>
  </si>
  <si>
    <t xml:space="preserve">DG0667H</t>
  </si>
  <si>
    <t xml:space="preserve">Class A - Stainless - solid cover - 24"</t>
  </si>
  <si>
    <t xml:space="preserve">DG0644</t>
  </si>
  <si>
    <t xml:space="preserve">Class B - Fiberglass - bar grate - 48"</t>
  </si>
  <si>
    <t xml:space="preserve">DG0644H</t>
  </si>
  <si>
    <t xml:space="preserve">Class B - Fiberglass - bar grate - 24"</t>
  </si>
  <si>
    <t xml:space="preserve">DG0640R¹</t>
  </si>
  <si>
    <t xml:space="preserve">Class C - Galv Steel - slotted grate - 48"</t>
  </si>
  <si>
    <t xml:space="preserve">DG0640RH¹</t>
  </si>
  <si>
    <t xml:space="preserve">Class C - Galv Steel - slotted grate - 24"</t>
  </si>
  <si>
    <t xml:space="preserve">DG0647R¹</t>
  </si>
  <si>
    <t xml:space="preserve">Class C - Stainless - slotted grate - 48"</t>
  </si>
  <si>
    <t xml:space="preserve">DG0647RH¹</t>
  </si>
  <si>
    <t xml:space="preserve">Class C - Stainless - slotted grate - 24"</t>
  </si>
  <si>
    <t xml:space="preserve">DG0646R¹</t>
  </si>
  <si>
    <t xml:space="preserve">Class C - Galv Steel - perf. grate - 48"</t>
  </si>
  <si>
    <t xml:space="preserve">DG0646RH¹</t>
  </si>
  <si>
    <t xml:space="preserve">Class C - Galv Steel - perf. grate - 24"</t>
  </si>
  <si>
    <t xml:space="preserve">DG0657R¹</t>
  </si>
  <si>
    <t xml:space="preserve">Class C - Stainless - perf. grate - 48"</t>
  </si>
  <si>
    <t xml:space="preserve">DG0657RH¹</t>
  </si>
  <si>
    <t xml:space="preserve">Class C - Stainless - perf. grate - 24"</t>
  </si>
  <si>
    <t xml:space="preserve">DG0645R¹</t>
  </si>
  <si>
    <t xml:space="preserve">Class C - Galv Steel - solid cover - 48"</t>
  </si>
  <si>
    <t xml:space="preserve">DG0645RH¹</t>
  </si>
  <si>
    <t xml:space="preserve">Class C - Galv Steel - solid cover - 24"</t>
  </si>
  <si>
    <t xml:space="preserve">DG0667R¹</t>
  </si>
  <si>
    <t xml:space="preserve">Class C - Stainless - solid cover - 48"</t>
  </si>
  <si>
    <r>
      <rPr>
        <sz val="11"/>
        <color rgb="FF000000"/>
        <rFont val="Calibri"/>
        <family val="2"/>
      </rPr>
      <t xml:space="preserve">DG0667RH</t>
    </r>
    <r>
      <rPr>
        <sz val="10"/>
        <rFont val="Arial"/>
        <family val="2"/>
      </rPr>
      <t xml:space="preserve">¹</t>
    </r>
  </si>
  <si>
    <t xml:space="preserve">Class C - Stainless - solid cover - 24"</t>
  </si>
  <si>
    <t xml:space="preserve">DG0644SP</t>
  </si>
  <si>
    <t xml:space="preserve">Class C - Fiberglass - bar grate - 48"</t>
  </si>
  <si>
    <t xml:space="preserve">DG0644HS</t>
  </si>
  <si>
    <t xml:space="preserve">Class C - Fiberglass - bar grate - 24"</t>
  </si>
  <si>
    <t xml:space="preserve">DG0641</t>
  </si>
  <si>
    <t xml:space="preserve">Class C - Gray Iron - slotted grate - 24"</t>
  </si>
  <si>
    <t xml:space="preserve">DG0692</t>
  </si>
  <si>
    <t xml:space="preserve">Class C - Ductile Iron - Patriot grate - 24"</t>
  </si>
  <si>
    <t xml:space="preserve">DG0693</t>
  </si>
  <si>
    <t xml:space="preserve">Class C - Gray Iron - Abbott grate - 24"</t>
  </si>
  <si>
    <t xml:space="preserve">DG0694</t>
  </si>
  <si>
    <t xml:space="preserve">Class C - Ductile Iron - Spiral grate - 24"</t>
  </si>
  <si>
    <t xml:space="preserve">DG0695</t>
  </si>
  <si>
    <t xml:space="preserve">Class C - Ductile Iron - Cobblestone grate - 24"</t>
  </si>
  <si>
    <r>
      <rPr>
        <sz val="11"/>
        <color rgb="FF000000"/>
        <rFont val="Calibri"/>
        <family val="2"/>
      </rPr>
      <t xml:space="preserve">DG0641D</t>
    </r>
    <r>
      <rPr>
        <sz val="10"/>
        <rFont val="Arial"/>
        <family val="2"/>
      </rPr>
      <t xml:space="preserve">²</t>
    </r>
  </si>
  <si>
    <t xml:space="preserve">Class E - Ductile Iron - slotted grate - 24"</t>
  </si>
  <si>
    <t xml:space="preserve">DG0675HD²</t>
  </si>
  <si>
    <t xml:space="preserve">Class E - Ductile Iron - ADA grate - 24"</t>
  </si>
  <si>
    <t xml:space="preserve">DG0641S²</t>
  </si>
  <si>
    <t xml:space="preserve">Class F - Gray Iron - solid cover - 24"</t>
  </si>
  <si>
    <t xml:space="preserve">DA0542</t>
  </si>
  <si>
    <t xml:space="preserve">500 Series - For Galv. Steel Grates</t>
  </si>
  <si>
    <t xml:space="preserve">DA0542S</t>
  </si>
  <si>
    <t xml:space="preserve">500 Series - For Stainless Steel Grates</t>
  </si>
  <si>
    <t xml:space="preserve">DA0542F</t>
  </si>
  <si>
    <t xml:space="preserve">500 Series - For Fiberglass Grates</t>
  </si>
  <si>
    <t xml:space="preserve">DA0542B</t>
  </si>
  <si>
    <t xml:space="preserve">500 Series - For Iron Grates</t>
  </si>
  <si>
    <t xml:space="preserve">DA0942</t>
  </si>
  <si>
    <t xml:space="preserve">500 Series - For Iron Grates with 700 Series Frames</t>
  </si>
  <si>
    <t xml:space="preserve">DA0642S</t>
  </si>
  <si>
    <t xml:space="preserve">600 Series - For Stainless Steel Grates</t>
  </si>
  <si>
    <t xml:space="preserve">DA0642F</t>
  </si>
  <si>
    <t xml:space="preserve">600 Series - For Fiberglass Grates</t>
  </si>
  <si>
    <t xml:space="preserve">DA0642B</t>
  </si>
  <si>
    <t xml:space="preserve">600 Series - For Iron Grates</t>
  </si>
  <si>
    <t xml:space="preserve">DA0642H</t>
  </si>
  <si>
    <t xml:space="preserve">For Galv. Steel Grates with 700 Series Frames</t>
  </si>
  <si>
    <t xml:space="preserve">DA0642SH</t>
  </si>
  <si>
    <t xml:space="preserve">For Stainless Steel Grates with 700 Series Frames</t>
  </si>
  <si>
    <t xml:space="preserve">DA0642FH</t>
  </si>
  <si>
    <t xml:space="preserve">For Fiberglass Grates with 700 Series Frames</t>
  </si>
  <si>
    <t xml:space="preserve">DA0642BH</t>
  </si>
  <si>
    <t xml:space="preserve">For Iron Grates with 700 Series Frames</t>
  </si>
  <si>
    <t xml:space="preserve">Catch Basins</t>
  </si>
  <si>
    <t xml:space="preserve">Catch Basins - 650/750 Series Catch Basin</t>
  </si>
  <si>
    <t xml:space="preserve">Basin</t>
  </si>
  <si>
    <t xml:space="preserve">DP0650</t>
  </si>
  <si>
    <t xml:space="preserve">6-1/4" x 24" Catch Basin</t>
  </si>
  <si>
    <t xml:space="preserve">DP0750</t>
  </si>
  <si>
    <t xml:space="preserve">6-1/4" x 24" Catch Basin with Iron Frame</t>
  </si>
  <si>
    <t xml:space="preserve">Catch Basins - 650/750 Series Catch Basin - Accessories</t>
  </si>
  <si>
    <t xml:space="preserve">DA0650TA</t>
  </si>
  <si>
    <t xml:space="preserve">Plastic Debris Basket</t>
  </si>
  <si>
    <t xml:space="preserve">DA0650TC</t>
  </si>
  <si>
    <t xml:space="preserve">Stainless Steel Debris Basket</t>
  </si>
  <si>
    <t xml:space="preserve">700 Series Frame Only</t>
  </si>
  <si>
    <t xml:space="preserve">651/751 Series Catch Basin</t>
  </si>
  <si>
    <t xml:space="preserve">DP0651</t>
  </si>
  <si>
    <t xml:space="preserve">12" x 24" Catch Basin</t>
  </si>
  <si>
    <t xml:space="preserve">DP0751</t>
  </si>
  <si>
    <t xml:space="preserve">12" x 24" Catch Basin with Iron Frame</t>
  </si>
  <si>
    <t xml:space="preserve">651/751 Series Catch Basin - Grates</t>
  </si>
  <si>
    <t xml:space="preserve">DG0685HD</t>
  </si>
  <si>
    <t xml:space="preserve">Class C - Ductile Iron - ADA grate</t>
  </si>
  <si>
    <t xml:space="preserve">DG0643</t>
  </si>
  <si>
    <t xml:space="preserve">Class D - Gray Iron - slotted grate</t>
  </si>
  <si>
    <t xml:space="preserve">651/751 Series Catch Basin - Accessories</t>
  </si>
  <si>
    <t xml:space="preserve">DA0651TA</t>
  </si>
  <si>
    <t xml:space="preserve">DA0651TC</t>
  </si>
  <si>
    <t xml:space="preserve">DG0751</t>
  </si>
  <si>
    <t xml:space="preserve">653/753 Series Catch Basin</t>
  </si>
  <si>
    <t xml:space="preserve">DP0653SB</t>
  </si>
  <si>
    <t xml:space="preserve">24" x 24" Catch Basin</t>
  </si>
  <si>
    <t xml:space="preserve">DP0753SB</t>
  </si>
  <si>
    <t xml:space="preserve">24" x 24" Catch Basin with 700 Series Frames</t>
  </si>
  <si>
    <t xml:space="preserve">DP0653OB</t>
  </si>
  <si>
    <t xml:space="preserve">24" x 24" Extension</t>
  </si>
  <si>
    <t xml:space="preserve">DP0753OB</t>
  </si>
  <si>
    <t xml:space="preserve">24" x 24" Extension with 700 Series Frames</t>
  </si>
  <si>
    <t xml:space="preserve">653/753 Series Catch Basin - Grates</t>
  </si>
  <si>
    <t xml:space="preserve">DG0659</t>
  </si>
  <si>
    <t xml:space="preserve">Class A - Fiberglass - ADA bar grate</t>
  </si>
  <si>
    <t xml:space="preserve">DG0653D</t>
  </si>
  <si>
    <t xml:space="preserve">Class D - Ductile Iron - slotted grate</t>
  </si>
  <si>
    <t xml:space="preserve">DP0825B</t>
  </si>
  <si>
    <t xml:space="preserve">Polyester Concrete Neutral Channel 48”  </t>
  </si>
  <si>
    <t xml:space="preserve">DP0825C</t>
  </si>
  <si>
    <t xml:space="preserve">Polyester End Cap - Closed</t>
  </si>
  <si>
    <t xml:space="preserve">DP0825DM6</t>
  </si>
  <si>
    <t xml:space="preserve">Polyester End Cap - 6" Inlet/Outlet</t>
  </si>
  <si>
    <t xml:space="preserve">DP0825DM8</t>
  </si>
  <si>
    <t xml:space="preserve">Polyester End Cap - 8" Inlet/Outlet</t>
  </si>
  <si>
    <t xml:space="preserve">DG0844</t>
  </si>
  <si>
    <t xml:space="preserve">DG0841</t>
  </si>
  <si>
    <t xml:space="preserve">DG0842</t>
  </si>
  <si>
    <t xml:space="preserve">Class E - Gray Iron - solid cover - 24"</t>
  </si>
  <si>
    <t xml:space="preserve">Channels - 600 Series</t>
  </si>
  <si>
    <t xml:space="preserve">Accessories - 600 Series</t>
  </si>
  <si>
    <t xml:space="preserve">Frames - 900 Series</t>
  </si>
  <si>
    <t xml:space="preserve">DG0970</t>
  </si>
  <si>
    <t xml:space="preserve">Frame, 24", Ductile Iron</t>
  </si>
  <si>
    <t xml:space="preserve">DG0970AC</t>
  </si>
  <si>
    <t xml:space="preserve">Frame, 24", w/Filler Bar, Ductile Iron</t>
  </si>
  <si>
    <t xml:space="preserve">Grates - 900 Series</t>
  </si>
  <si>
    <t xml:space="preserve">DG0941D</t>
  </si>
  <si>
    <t xml:space="preserve">Class D - Grated Slotted, 24", Ductile Iron</t>
  </si>
  <si>
    <t xml:space="preserve">Class F - Gray Iron - solid cover - 24" (transition Section Cover)</t>
  </si>
  <si>
    <t xml:space="preserve">DG0675HD</t>
  </si>
  <si>
    <t xml:space="preserve">Class D - Ductile Iron - ADA grate - 24"</t>
  </si>
  <si>
    <t xml:space="preserve">Frames and Grates - 900 Series</t>
  </si>
  <si>
    <t xml:space="preserve">FrameAndGrate</t>
  </si>
  <si>
    <t xml:space="preserve">DG0900</t>
  </si>
  <si>
    <t xml:space="preserve">Class D - 900 Series one piece Frame &amp; Grate, 16"</t>
  </si>
  <si>
    <t xml:space="preserve">DG0900AC</t>
  </si>
  <si>
    <t xml:space="preserve">Class D - 900 Series one piece Frame &amp; Grate w/Filler Bar, 16"</t>
  </si>
  <si>
    <t xml:space="preserve">DG0900C</t>
  </si>
  <si>
    <t xml:space="preserve">900 Series Frame &amp; Grate Assembly with Locking Device, 24"</t>
  </si>
  <si>
    <t xml:space="preserve">DG0900RC</t>
  </si>
  <si>
    <t xml:space="preserve">900 Series Frame &amp; Grate Assembly with Locking Device w/Filler Bar, 24"</t>
  </si>
  <si>
    <t xml:space="preserve">Lockdowns - 900 Series</t>
  </si>
  <si>
    <t xml:space="preserve">Locking Device (for Channel Frame Iron Grates)</t>
  </si>
  <si>
    <t xml:space="preserve">950 Series Catch Basin</t>
  </si>
  <si>
    <t xml:space="preserve">24" Ductile Iron Frame</t>
  </si>
  <si>
    <t xml:space="preserve">950 Series Catch Basin - Accessories</t>
  </si>
  <si>
    <t xml:space="preserve">951 Series Catch Basin</t>
  </si>
  <si>
    <t xml:space="preserve">951 Series Catch Basin - Grates</t>
  </si>
  <si>
    <t xml:space="preserve">951 Series Catch Basin - Accessories</t>
  </si>
  <si>
    <t xml:space="preserve">753 Series Catch Basin</t>
  </si>
  <si>
    <t xml:space="preserve">753 Series Catch Basin - Grates</t>
  </si>
  <si>
    <t xml:space="preserve">FP0801</t>
  </si>
  <si>
    <t xml:space="preserve">Sloped Channels 96” </t>
  </si>
  <si>
    <t xml:space="preserve">FP0801H</t>
  </si>
  <si>
    <t xml:space="preserve">FP0801N</t>
  </si>
  <si>
    <t xml:space="preserve">Neutral Channel 96”  </t>
  </si>
  <si>
    <t xml:space="preserve">FP0802</t>
  </si>
  <si>
    <t xml:space="preserve">FP0802H</t>
  </si>
  <si>
    <t xml:space="preserve">FP0802N</t>
  </si>
  <si>
    <t xml:space="preserve">FP0803</t>
  </si>
  <si>
    <t xml:space="preserve">FP0803H</t>
  </si>
  <si>
    <t xml:space="preserve">FP0803N</t>
  </si>
  <si>
    <t xml:space="preserve">FP0804</t>
  </si>
  <si>
    <t xml:space="preserve">FP0804H</t>
  </si>
  <si>
    <t xml:space="preserve">FP0804N</t>
  </si>
  <si>
    <t xml:space="preserve">FP0805</t>
  </si>
  <si>
    <t xml:space="preserve">FP0805H</t>
  </si>
  <si>
    <t xml:space="preserve">FP0805N</t>
  </si>
  <si>
    <t xml:space="preserve">FP0806</t>
  </si>
  <si>
    <t xml:space="preserve">FP0806H</t>
  </si>
  <si>
    <t xml:space="preserve">FP0806N</t>
  </si>
  <si>
    <t xml:space="preserve">FP0807</t>
  </si>
  <si>
    <t xml:space="preserve">FP0807H</t>
  </si>
  <si>
    <t xml:space="preserve">FP0807N</t>
  </si>
  <si>
    <t xml:space="preserve">FP0808</t>
  </si>
  <si>
    <t xml:space="preserve">FP0808H</t>
  </si>
  <si>
    <t xml:space="preserve">FP0808N</t>
  </si>
  <si>
    <t xml:space="preserve">FP0809</t>
  </si>
  <si>
    <t xml:space="preserve">FP0809H</t>
  </si>
  <si>
    <t xml:space="preserve">FP0809N</t>
  </si>
  <si>
    <t xml:space="preserve">FP0810</t>
  </si>
  <si>
    <t xml:space="preserve">FP0810H</t>
  </si>
  <si>
    <t xml:space="preserve">FP0810N</t>
  </si>
  <si>
    <t xml:space="preserve">FP0811</t>
  </si>
  <si>
    <t xml:space="preserve">FP0811H</t>
  </si>
  <si>
    <t xml:space="preserve">FP0811N</t>
  </si>
  <si>
    <t xml:space="preserve">FP0812</t>
  </si>
  <si>
    <t xml:space="preserve">FP0812H</t>
  </si>
  <si>
    <t xml:space="preserve">FP0812N</t>
  </si>
  <si>
    <t xml:space="preserve">FP0813</t>
  </si>
  <si>
    <t xml:space="preserve">FP0813H</t>
  </si>
  <si>
    <t xml:space="preserve">FP0813N</t>
  </si>
  <si>
    <t xml:space="preserve">FP0814</t>
  </si>
  <si>
    <t xml:space="preserve">FP0814H</t>
  </si>
  <si>
    <t xml:space="preserve">FP0814N</t>
  </si>
  <si>
    <t xml:space="preserve">FP0815</t>
  </si>
  <si>
    <t xml:space="preserve">FP0815H</t>
  </si>
  <si>
    <t xml:space="preserve">FP0815N</t>
  </si>
  <si>
    <t xml:space="preserve">FA0800A</t>
  </si>
  <si>
    <t xml:space="preserve">End Cap - 6" Inlet/Outlet</t>
  </si>
  <si>
    <t xml:space="preserve">FA0800S</t>
  </si>
  <si>
    <t xml:space="preserve">Vertical Outlet - 6" Outlet</t>
  </si>
  <si>
    <t xml:space="preserve">FA0800D</t>
  </si>
  <si>
    <t xml:space="preserve">Splice Adapter</t>
  </si>
  <si>
    <t xml:space="preserve">FA0800F</t>
  </si>
  <si>
    <t xml:space="preserve">Female Adapter</t>
  </si>
  <si>
    <t xml:space="preserve">FP08xxRE</t>
  </si>
  <si>
    <t xml:space="preserve">Right Hand Elbow Assemblies (05, 10 &amp; 15)</t>
  </si>
  <si>
    <t xml:space="preserve">FP08xxLE</t>
  </si>
  <si>
    <t xml:space="preserve">Left Hand Elbow Assemblies (05, 10 &amp; 15)</t>
  </si>
  <si>
    <t xml:space="preserve">FP08xxRT</t>
  </si>
  <si>
    <t xml:space="preserve">Right Hand Tee Assemblies (05, 10 &amp; 15)</t>
  </si>
  <si>
    <t xml:space="preserve">FP08xxLT</t>
  </si>
  <si>
    <t xml:space="preserve">Left Hand Tee Assemblies (05, 10 &amp; 15)</t>
  </si>
  <si>
    <t xml:space="preserve">FP08xxMT</t>
  </si>
  <si>
    <t xml:space="preserve">3 Way Female Tee Assemblies (05, 10 &amp; 15)</t>
  </si>
  <si>
    <t xml:space="preserve">FA0800L</t>
  </si>
  <si>
    <t xml:space="preserve">FP0800 Series Inlet Adapter (male to male connection adapter)</t>
  </si>
  <si>
    <t xml:space="preserve">Frames</t>
  </si>
  <si>
    <t xml:space="preserve">FF0800</t>
  </si>
  <si>
    <t xml:space="preserve">Gray Coated Channel Frame - 96"</t>
  </si>
  <si>
    <t xml:space="preserve">FF0800H</t>
  </si>
  <si>
    <t xml:space="preserve">Gray Coated Channel Frame - 48"</t>
  </si>
  <si>
    <t xml:space="preserve">FG0841</t>
  </si>
  <si>
    <t xml:space="preserve">Class C - Ductile Iron - slotted grate - 24"</t>
  </si>
  <si>
    <t xml:space="preserve">FG0842</t>
  </si>
  <si>
    <t xml:space="preserve">FG0875</t>
  </si>
  <si>
    <t xml:space="preserve">FG0846</t>
  </si>
  <si>
    <t xml:space="preserve">Class F - Ductile Iron - slotted grate - 24"</t>
  </si>
  <si>
    <t xml:space="preserve">Catch Basins - FP Series</t>
  </si>
  <si>
    <t xml:space="preserve">FP1251 Catch Basin</t>
  </si>
  <si>
    <t xml:space="preserve">FP1251</t>
  </si>
  <si>
    <t xml:space="preserve">FF1251</t>
  </si>
  <si>
    <t xml:space="preserve">FP1251 Grey Coated Frame</t>
  </si>
  <si>
    <t xml:space="preserve">FP1251 Catch Basin - Grates</t>
  </si>
  <si>
    <t xml:space="preserve">FG1241</t>
  </si>
  <si>
    <t xml:space="preserve">FG1242</t>
  </si>
  <si>
    <t xml:space="preserve">FG1275</t>
  </si>
  <si>
    <t xml:space="preserve">FG1246</t>
  </si>
  <si>
    <t xml:space="preserve">FP1251 Catch Basin - Accessories</t>
  </si>
  <si>
    <t xml:space="preserve">FP0800 Series Inlet Adapter</t>
  </si>
  <si>
    <t xml:space="preserve">FA1251U</t>
  </si>
  <si>
    <t xml:space="preserve">Catch Basin 6"/8"/10" Pipe Outlet</t>
  </si>
  <si>
    <t xml:space="preserve">FP1255 Catch Basin</t>
  </si>
  <si>
    <t xml:space="preserve">FP1255</t>
  </si>
  <si>
    <t xml:space="preserve">FF1255</t>
  </si>
  <si>
    <t xml:space="preserve">FP1255 Grey Coated Frame</t>
  </si>
  <si>
    <t xml:space="preserve">FP1255 Catch Basin - Grates</t>
  </si>
  <si>
    <t xml:space="preserve">FP1255 Catch Basin - Accessories</t>
  </si>
  <si>
    <t xml:space="preserve">FA2424TA</t>
  </si>
  <si>
    <t xml:space="preserve">Trash Basket</t>
  </si>
  <si>
    <t xml:space="preserve">FP1201</t>
  </si>
  <si>
    <t xml:space="preserve">FP1201H</t>
  </si>
  <si>
    <t xml:space="preserve">FP1201N</t>
  </si>
  <si>
    <t xml:space="preserve">FP1202</t>
  </si>
  <si>
    <t xml:space="preserve">FP1202H</t>
  </si>
  <si>
    <t xml:space="preserve">FP1202N</t>
  </si>
  <si>
    <t xml:space="preserve">FP1203</t>
  </si>
  <si>
    <t xml:space="preserve">FP1203H</t>
  </si>
  <si>
    <t xml:space="preserve">FP1203N</t>
  </si>
  <si>
    <t xml:space="preserve">FP1204</t>
  </si>
  <si>
    <t xml:space="preserve">FP1204H</t>
  </si>
  <si>
    <t xml:space="preserve">FP1204N</t>
  </si>
  <si>
    <t xml:space="preserve">FP1205</t>
  </si>
  <si>
    <t xml:space="preserve">FP1205H</t>
  </si>
  <si>
    <t xml:space="preserve">FP1205N</t>
  </si>
  <si>
    <t xml:space="preserve">FP1206</t>
  </si>
  <si>
    <t xml:space="preserve">FP1206H</t>
  </si>
  <si>
    <t xml:space="preserve">FP1206N</t>
  </si>
  <si>
    <t xml:space="preserve">FP1207</t>
  </si>
  <si>
    <t xml:space="preserve">FP1207H</t>
  </si>
  <si>
    <t xml:space="preserve">FP1207N</t>
  </si>
  <si>
    <t xml:space="preserve">FP1208</t>
  </si>
  <si>
    <t xml:space="preserve">FP1208H</t>
  </si>
  <si>
    <t xml:space="preserve">FP1208N</t>
  </si>
  <si>
    <t xml:space="preserve">FP1209</t>
  </si>
  <si>
    <t xml:space="preserve">FP1209H</t>
  </si>
  <si>
    <t xml:space="preserve">FP1209N</t>
  </si>
  <si>
    <t xml:space="preserve">FP1210</t>
  </si>
  <si>
    <t xml:space="preserve">FP1210H</t>
  </si>
  <si>
    <t xml:space="preserve">FP1210N</t>
  </si>
  <si>
    <t xml:space="preserve">FP1211</t>
  </si>
  <si>
    <t xml:space="preserve">FP1211H</t>
  </si>
  <si>
    <t xml:space="preserve">FP1211N</t>
  </si>
  <si>
    <t xml:space="preserve">FP1212</t>
  </si>
  <si>
    <t xml:space="preserve">FP1212H</t>
  </si>
  <si>
    <t xml:space="preserve">FP1212N</t>
  </si>
  <si>
    <t xml:space="preserve">FP1213</t>
  </si>
  <si>
    <t xml:space="preserve">FP1213H</t>
  </si>
  <si>
    <t xml:space="preserve">FP1213N</t>
  </si>
  <si>
    <t xml:space="preserve">FP1214</t>
  </si>
  <si>
    <t xml:space="preserve">FP1214H</t>
  </si>
  <si>
    <t xml:space="preserve">FP1214N</t>
  </si>
  <si>
    <t xml:space="preserve">FP1215</t>
  </si>
  <si>
    <t xml:space="preserve">FP1215H</t>
  </si>
  <si>
    <t xml:space="preserve">FP1215N</t>
  </si>
  <si>
    <t xml:space="preserve">FA1200A</t>
  </si>
  <si>
    <t xml:space="preserve">FA1200S</t>
  </si>
  <si>
    <t xml:space="preserve">FA1200D</t>
  </si>
  <si>
    <t xml:space="preserve">FA1200F</t>
  </si>
  <si>
    <t xml:space="preserve">FP12xxRE</t>
  </si>
  <si>
    <t xml:space="preserve">FP12xxLE</t>
  </si>
  <si>
    <t xml:space="preserve">FP12xxRT</t>
  </si>
  <si>
    <t xml:space="preserve">FP12xxLT</t>
  </si>
  <si>
    <t xml:space="preserve">FP12xxMT</t>
  </si>
  <si>
    <t xml:space="preserve">FA1200L</t>
  </si>
  <si>
    <t xml:space="preserve">FP1200 Series Inlet Adapter (male to male connection adapter)</t>
  </si>
  <si>
    <t xml:space="preserve">FF1200</t>
  </si>
  <si>
    <t xml:space="preserve">FF1200H</t>
  </si>
  <si>
    <t xml:space="preserve">FP1200 Series Inlet Adap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H1&amp;" Total Channel Items Weighing "&amp;I1&amp;" lbs"</f>
        <v>0 Total Channel Items Weighing 0 lbs</v>
      </c>
      <c r="H1" s="1" t="n">
        <f aca="false">SUMIF($A$1:$A$998,"=Channel",$B$1:$B$998)</f>
        <v>0</v>
      </c>
      <c r="I1" s="1" t="n">
        <f aca="false">SUMIF($A$1:$A$998,"=Channel",$G$1:$G$998)</f>
        <v>0</v>
      </c>
    </row>
    <row r="2" customFormat="false" ht="15" hidden="false" customHeight="true" outlineLevel="0" collapsed="false">
      <c r="B2" s="3" t="str">
        <f aca="false">H2&amp;" Total Accessories Weighing "&amp;I2&amp;" lbs"</f>
        <v>0 Total Accessories Weighing 0 lbs</v>
      </c>
      <c r="H2" s="1" t="n">
        <f aca="false">SUMIF($A$1:$A$998,"=Accessory",$B$1:$B$998)</f>
        <v>0</v>
      </c>
      <c r="I2" s="1" t="n">
        <f aca="false">SUMIF($A$1:$A$998,"=Accessory",$G$1:$G$998)</f>
        <v>0</v>
      </c>
    </row>
    <row r="3" customFormat="false" ht="15" hidden="false" customHeight="true" outlineLevel="0" collapsed="false">
      <c r="B3" s="3" t="str">
        <f aca="false">H3&amp;" Total Grate Items Weighing "&amp;I3&amp;" lbs"</f>
        <v>0 Total Grate Items Weighing 0 lbs</v>
      </c>
      <c r="H3" s="1" t="n">
        <f aca="false">SUMIF($A$1:$A$998,"=Grate",$B$1:$B$998)</f>
        <v>0</v>
      </c>
      <c r="I3" s="1" t="n">
        <f aca="false">SUMIF($A$1:$A$998,"=Grate",$G$1:$G$998)</f>
        <v>0</v>
      </c>
    </row>
    <row r="4" customFormat="false" ht="15" hidden="false" customHeight="true" outlineLevel="0" collapsed="false">
      <c r="B4" s="3" t="str">
        <f aca="false">H4&amp;" Total Lockdown Items Weighing "&amp;I4&amp;" lbs"</f>
        <v>0 Total Lockdown Items Weighing 0 lbs</v>
      </c>
      <c r="H4" s="1" t="n">
        <f aca="false">SUMIF($A$1:$A$998,"=Lockdown",$B$1:$B$998)</f>
        <v>0</v>
      </c>
      <c r="I4" s="1" t="n">
        <f aca="false">SUMIF($A$1:$A$998,"=Lockdown",$G$1:$G$998)</f>
        <v>0</v>
      </c>
    </row>
    <row r="5" customFormat="false" ht="18.75" hidden="false" customHeight="false" outlineLevel="0" collapsed="false">
      <c r="B5" s="4" t="str">
        <f aca="false">H5&amp;" Total Items Weighing "&amp;I5&amp;" lbs"</f>
        <v>0 Total Items Weighing 0 lbs</v>
      </c>
      <c r="G5" s="5"/>
      <c r="H5" s="1" t="n">
        <f aca="false">SUM(H1:H4)</f>
        <v>0</v>
      </c>
      <c r="I5" s="1" t="n">
        <f aca="false">SUM(I1:I4)</f>
        <v>0</v>
      </c>
    </row>
    <row r="7" customFormat="false" ht="45" hidden="false" customHeight="false" outlineLevel="0" collapsed="false">
      <c r="A7" s="6" t="s">
        <v>0</v>
      </c>
      <c r="B7" s="6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</row>
    <row r="8" customFormat="false" ht="26.25" hidden="false" customHeight="false" outlineLevel="0" collapsed="false">
      <c r="A8" s="7"/>
      <c r="B8" s="8" t="s">
        <v>7</v>
      </c>
      <c r="C8" s="9"/>
      <c r="D8" s="9"/>
      <c r="E8" s="9"/>
      <c r="F8" s="10"/>
      <c r="G8" s="11"/>
    </row>
    <row r="9" s="12" customFormat="true" ht="24.75" hidden="false" customHeight="true" outlineLevel="0" collapsed="false">
      <c r="A9" s="12" t="s">
        <v>8</v>
      </c>
      <c r="B9" s="13"/>
      <c r="C9" s="14"/>
      <c r="D9" s="15" t="s">
        <v>9</v>
      </c>
      <c r="E9" s="16" t="s">
        <v>10</v>
      </c>
      <c r="F9" s="17" t="n">
        <v>27</v>
      </c>
      <c r="G9" s="18" t="str">
        <f aca="false">IF(B9="","",B9*F9)</f>
        <v/>
      </c>
    </row>
    <row r="10" s="12" customFormat="true" ht="24.75" hidden="false" customHeight="true" outlineLevel="0" collapsed="false">
      <c r="A10" s="12" t="s">
        <v>8</v>
      </c>
      <c r="B10" s="13"/>
      <c r="C10" s="19"/>
      <c r="D10" s="15" t="s">
        <v>11</v>
      </c>
      <c r="E10" s="16" t="s">
        <v>12</v>
      </c>
      <c r="F10" s="18" t="n">
        <v>13.5</v>
      </c>
      <c r="G10" s="18" t="str">
        <f aca="false">IF(B10="","",B10*F10)</f>
        <v/>
      </c>
    </row>
    <row r="11" customFormat="false" ht="26.25" hidden="false" customHeight="false" outlineLevel="0" collapsed="false">
      <c r="A11" s="7"/>
      <c r="B11" s="8" t="s">
        <v>13</v>
      </c>
      <c r="C11" s="9"/>
      <c r="D11" s="9"/>
      <c r="E11" s="9"/>
      <c r="F11" s="10"/>
      <c r="G11" s="11"/>
    </row>
    <row r="12" customFormat="false" ht="24.75" hidden="false" customHeight="true" outlineLevel="0" collapsed="false">
      <c r="A12" s="12" t="s">
        <v>14</v>
      </c>
      <c r="B12" s="13"/>
      <c r="C12" s="19"/>
      <c r="D12" s="20" t="s">
        <v>15</v>
      </c>
      <c r="E12" s="21" t="s">
        <v>16</v>
      </c>
      <c r="F12" s="18" t="n">
        <v>1.5</v>
      </c>
      <c r="G12" s="18" t="str">
        <f aca="false">IF(B12="","",B12*F12)</f>
        <v/>
      </c>
    </row>
    <row r="13" customFormat="false" ht="24.75" hidden="false" customHeight="true" outlineLevel="0" collapsed="false">
      <c r="A13" s="12" t="s">
        <v>14</v>
      </c>
      <c r="B13" s="13"/>
      <c r="C13" s="19"/>
      <c r="D13" s="20" t="s">
        <v>17</v>
      </c>
      <c r="E13" s="21" t="s">
        <v>18</v>
      </c>
      <c r="F13" s="18" t="n">
        <v>2</v>
      </c>
      <c r="G13" s="18" t="str">
        <f aca="false">IF(B13="","",B13*F13)</f>
        <v/>
      </c>
    </row>
    <row r="14" customFormat="false" ht="24.75" hidden="false" customHeight="true" outlineLevel="0" collapsed="false">
      <c r="A14" s="12" t="s">
        <v>14</v>
      </c>
      <c r="B14" s="13"/>
      <c r="C14" s="19"/>
      <c r="D14" s="20" t="s">
        <v>19</v>
      </c>
      <c r="E14" s="21" t="s">
        <v>20</v>
      </c>
      <c r="F14" s="18" t="n">
        <v>2</v>
      </c>
      <c r="G14" s="18" t="str">
        <f aca="false">IF(B14="","",B14*F14)</f>
        <v/>
      </c>
    </row>
    <row r="15" customFormat="false" ht="26.25" hidden="false" customHeight="false" outlineLevel="0" collapsed="false">
      <c r="A15" s="7"/>
      <c r="B15" s="8" t="s">
        <v>21</v>
      </c>
      <c r="C15" s="9"/>
      <c r="D15" s="9"/>
      <c r="E15" s="9"/>
      <c r="F15" s="10"/>
      <c r="G15" s="11"/>
    </row>
    <row r="16" customFormat="false" ht="24.75" hidden="false" customHeight="true" outlineLevel="0" collapsed="false">
      <c r="A16" s="12" t="s">
        <v>22</v>
      </c>
      <c r="B16" s="13"/>
      <c r="C16" s="19"/>
      <c r="D16" s="20" t="s">
        <v>23</v>
      </c>
      <c r="E16" s="21" t="s">
        <v>24</v>
      </c>
      <c r="F16" s="18" t="n">
        <v>7</v>
      </c>
      <c r="G16" s="18" t="str">
        <f aca="false">IF(B16="","",B16*F16)</f>
        <v/>
      </c>
    </row>
    <row r="17" customFormat="false" ht="24.75" hidden="false" customHeight="true" outlineLevel="0" collapsed="false">
      <c r="A17" s="12" t="s">
        <v>22</v>
      </c>
      <c r="B17" s="13"/>
      <c r="C17" s="19"/>
      <c r="D17" s="20" t="s">
        <v>25</v>
      </c>
      <c r="E17" s="21" t="s">
        <v>26</v>
      </c>
      <c r="F17" s="18" t="n">
        <v>3.5</v>
      </c>
      <c r="G17" s="18" t="str">
        <f aca="false">IF(B17="","",B17*F17)</f>
        <v/>
      </c>
    </row>
    <row r="18" customFormat="false" ht="26.25" hidden="false" customHeight="false" outlineLevel="0" collapsed="false">
      <c r="A18" s="7"/>
      <c r="B18" s="8" t="s">
        <v>27</v>
      </c>
      <c r="C18" s="9"/>
      <c r="D18" s="9"/>
      <c r="E18" s="9"/>
      <c r="F18" s="10"/>
      <c r="G18" s="11"/>
    </row>
    <row r="19" customFormat="false" ht="24" hidden="false" customHeight="true" outlineLevel="0" collapsed="false">
      <c r="A19" s="12" t="s">
        <v>28</v>
      </c>
      <c r="B19" s="13"/>
      <c r="C19" s="19"/>
      <c r="D19" s="20" t="s">
        <v>29</v>
      </c>
      <c r="E19" s="21" t="s">
        <v>30</v>
      </c>
      <c r="F19" s="18" t="n">
        <v>0.3</v>
      </c>
      <c r="G19" s="18" t="str">
        <f aca="false">IF(B19="","",B19*F19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1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0POLYCAST Trench Drain Ordering (By Weight)
400 Ser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6" workbookViewId="0">
      <pane xSplit="0" ySplit="9" topLeftCell="A10" activePane="bottomLeft" state="frozen"/>
      <selection pane="topLeft" activeCell="B1" activeCellId="0" sqref="B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46.28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H1&amp;" Total Channel Items Weighing "&amp;I1&amp;" lbs"</f>
        <v>0 Total Channel Items Weighing 0 lbs</v>
      </c>
      <c r="H1" s="1" t="n">
        <f aca="false">SUMIF($A$1:$A$1000,"=Channel",$B$1:$B$1000)</f>
        <v>0</v>
      </c>
      <c r="I1" s="1" t="n">
        <f aca="false">SUMIF($A$1:$A$1000,"=Channel",$G$1:$G$1000)</f>
        <v>0</v>
      </c>
    </row>
    <row r="2" customFormat="false" ht="15" hidden="false" customHeight="true" outlineLevel="0" collapsed="false">
      <c r="B2" s="3" t="str">
        <f aca="false">H2&amp;" Total Accessories Weighing "&amp;I2&amp;" lbs"</f>
        <v>0 Total Accessories Weighing 0 lbs</v>
      </c>
      <c r="H2" s="1" t="n">
        <f aca="false">SUMIF($A$1:$A$1000,"=Accessory",$B$1:$B$1000)</f>
        <v>0</v>
      </c>
      <c r="I2" s="1" t="n">
        <f aca="false">SUMIF($A$1:$A$1000,"=Accessory",$G$1:$G$1000)</f>
        <v>0</v>
      </c>
    </row>
    <row r="3" customFormat="false" ht="15" hidden="false" customHeight="true" outlineLevel="0" collapsed="false">
      <c r="B3" s="3" t="str">
        <f aca="false">H3&amp;" Total Frame Items Weighing "&amp;I3&amp;" lbs"</f>
        <v>0 Total Frame Items Weighing 0 lbs</v>
      </c>
      <c r="H3" s="1" t="n">
        <f aca="false">SUMIF($A$1:$A$1000,"=Frame",$B$1:$B$1000)</f>
        <v>0</v>
      </c>
      <c r="I3" s="1" t="n">
        <f aca="false">SUMIF($A$1:$A$1000,"=Frame",$G$1:$G$1000)</f>
        <v>0</v>
      </c>
    </row>
    <row r="4" customFormat="false" ht="15" hidden="false" customHeight="true" outlineLevel="0" collapsed="false">
      <c r="B4" s="3" t="str">
        <f aca="false">H4&amp;" Total Grate Items Weighing "&amp;I4&amp;" lbs"</f>
        <v>0 Total Grate Items Weighing 0 lbs</v>
      </c>
      <c r="H4" s="1" t="n">
        <f aca="false">SUMIF($A$1:$A$1000,"=Grate",$B$1:$B$1000)</f>
        <v>0</v>
      </c>
      <c r="I4" s="1" t="n">
        <f aca="false">SUMIF($A$1:$A$1000,"=Grate",$G$1:$G$1000)</f>
        <v>0</v>
      </c>
    </row>
    <row r="5" customFormat="false" ht="15" hidden="false" customHeight="true" outlineLevel="0" collapsed="false">
      <c r="B5" s="3" t="str">
        <f aca="false">H5&amp;" Total Lockdown Items Weighing "&amp;I5&amp;" lbs"</f>
        <v>0 Total Lockdown Items Weighing 0 lbs</v>
      </c>
      <c r="H5" s="1" t="n">
        <f aca="false">SUMIF($A$1:$A$1000,"=Lockdown",$B$1:$B$1000)</f>
        <v>0</v>
      </c>
      <c r="I5" s="1" t="n">
        <f aca="false">SUMIF($A$1:$A$1000,"=Lockdown",$G$1:$G$1000)</f>
        <v>0</v>
      </c>
    </row>
    <row r="6" customFormat="false" ht="15" hidden="false" customHeight="true" outlineLevel="0" collapsed="false">
      <c r="B6" s="3" t="str">
        <f aca="false">H6&amp;" Total Catch Basin Items Weighing "&amp;I6&amp;" lbs"</f>
        <v>0 Total Catch Basin Items Weighing 0 lbs</v>
      </c>
      <c r="H6" s="1" t="n">
        <f aca="false">SUMIF($A$1:$A$1000,"=Basin",$B$1:$B$1000)</f>
        <v>0</v>
      </c>
      <c r="I6" s="1" t="n">
        <f aca="false">SUMIF($A$1:$A$1000,"=Basin",$G$1:$G$1000)</f>
        <v>0</v>
      </c>
    </row>
    <row r="7" customFormat="false" ht="18.75" hidden="false" customHeight="false" outlineLevel="0" collapsed="false">
      <c r="B7" s="4" t="str">
        <f aca="false">H7&amp;" Total Items Weighing "&amp;I7&amp;" lbs"</f>
        <v>0 Total Items Weighing 0 lbs</v>
      </c>
      <c r="G7" s="5"/>
      <c r="H7" s="1" t="n">
        <f aca="false">SUM(H1:H6)</f>
        <v>0</v>
      </c>
      <c r="I7" s="1" t="n">
        <f aca="false">SUM(I1:I6)</f>
        <v>0</v>
      </c>
    </row>
    <row r="9" customFormat="false" ht="45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</row>
    <row r="10" customFormat="false" ht="26.25" hidden="false" customHeight="false" outlineLevel="0" collapsed="false">
      <c r="A10" s="7"/>
      <c r="B10" s="8" t="s">
        <v>7</v>
      </c>
      <c r="C10" s="9"/>
      <c r="D10" s="9"/>
      <c r="E10" s="9"/>
      <c r="F10" s="10"/>
      <c r="G10" s="11"/>
    </row>
    <row r="11" customFormat="false" ht="24.75" hidden="false" customHeight="true" outlineLevel="0" collapsed="false">
      <c r="A11" s="22"/>
      <c r="B11" s="23" t="s">
        <v>31</v>
      </c>
      <c r="C11" s="24"/>
      <c r="D11" s="24"/>
      <c r="E11" s="24"/>
      <c r="F11" s="25"/>
      <c r="G11" s="26"/>
    </row>
    <row r="12" s="12" customFormat="true" ht="24.75" hidden="false" customHeight="true" outlineLevel="0" collapsed="false">
      <c r="A12" s="12" t="s">
        <v>8</v>
      </c>
      <c r="B12" s="13"/>
      <c r="C12" s="14"/>
      <c r="D12" s="15" t="s">
        <v>32</v>
      </c>
      <c r="E12" s="16" t="s">
        <v>10</v>
      </c>
      <c r="F12" s="17" t="n">
        <v>26</v>
      </c>
      <c r="G12" s="18" t="str">
        <f aca="false">IF(B12="","",B12*F12)</f>
        <v/>
      </c>
    </row>
    <row r="13" s="12" customFormat="true" ht="24.75" hidden="false" customHeight="true" outlineLevel="0" collapsed="false">
      <c r="A13" s="12" t="s">
        <v>8</v>
      </c>
      <c r="B13" s="13"/>
      <c r="C13" s="19"/>
      <c r="D13" s="15" t="s">
        <v>33</v>
      </c>
      <c r="E13" s="16" t="s">
        <v>12</v>
      </c>
      <c r="F13" s="18" t="n">
        <v>13</v>
      </c>
      <c r="G13" s="18" t="str">
        <f aca="false">IF(B13="","",B13*F13)</f>
        <v/>
      </c>
    </row>
    <row r="14" customFormat="false" ht="24.75" hidden="false" customHeight="true" outlineLevel="0" collapsed="false">
      <c r="A14" s="22"/>
      <c r="B14" s="23" t="s">
        <v>34</v>
      </c>
      <c r="C14" s="24"/>
      <c r="D14" s="24"/>
      <c r="E14" s="24"/>
      <c r="F14" s="25"/>
      <c r="G14" s="26"/>
    </row>
    <row r="15" s="12" customFormat="true" ht="24.75" hidden="false" customHeight="true" outlineLevel="0" collapsed="false">
      <c r="A15" s="12" t="s">
        <v>8</v>
      </c>
      <c r="B15" s="13"/>
      <c r="C15" s="14"/>
      <c r="D15" s="15" t="s">
        <v>35</v>
      </c>
      <c r="E15" s="16" t="s">
        <v>10</v>
      </c>
      <c r="F15" s="17" t="n">
        <v>37</v>
      </c>
      <c r="G15" s="18" t="str">
        <f aca="false">IF(B15="","",B15*F15)</f>
        <v/>
      </c>
    </row>
    <row r="16" s="12" customFormat="true" ht="24.75" hidden="false" customHeight="true" outlineLevel="0" collapsed="false">
      <c r="A16" s="12" t="s">
        <v>8</v>
      </c>
      <c r="B16" s="13"/>
      <c r="C16" s="19"/>
      <c r="D16" s="20" t="s">
        <v>36</v>
      </c>
      <c r="E16" s="21" t="s">
        <v>37</v>
      </c>
      <c r="F16" s="18" t="n">
        <v>38</v>
      </c>
      <c r="G16" s="18" t="str">
        <f aca="false">IF(B16="","",B16*F16)</f>
        <v/>
      </c>
    </row>
    <row r="17" s="12" customFormat="true" ht="24.75" hidden="false" customHeight="true" outlineLevel="0" collapsed="false">
      <c r="A17" s="12" t="s">
        <v>8</v>
      </c>
      <c r="B17" s="13"/>
      <c r="C17" s="19"/>
      <c r="D17" s="20" t="s">
        <v>38</v>
      </c>
      <c r="E17" s="21" t="s">
        <v>37</v>
      </c>
      <c r="F17" s="18" t="n">
        <v>43</v>
      </c>
      <c r="G17" s="18" t="str">
        <f aca="false">IF(B17="","",B17*F17)</f>
        <v/>
      </c>
    </row>
    <row r="18" s="12" customFormat="true" ht="24.75" hidden="false" customHeight="true" outlineLevel="0" collapsed="false">
      <c r="A18" s="12" t="s">
        <v>8</v>
      </c>
      <c r="B18" s="13"/>
      <c r="C18" s="19"/>
      <c r="D18" s="20" t="s">
        <v>39</v>
      </c>
      <c r="E18" s="21" t="s">
        <v>37</v>
      </c>
      <c r="F18" s="18" t="n">
        <v>43</v>
      </c>
      <c r="G18" s="18" t="str">
        <f aca="false">IF(B18="","",B18*F18)</f>
        <v/>
      </c>
    </row>
    <row r="19" s="12" customFormat="true" ht="24.75" hidden="false" customHeight="true" outlineLevel="0" collapsed="false">
      <c r="A19" s="12" t="s">
        <v>8</v>
      </c>
      <c r="B19" s="13"/>
      <c r="C19" s="19"/>
      <c r="D19" s="20" t="s">
        <v>40</v>
      </c>
      <c r="E19" s="21" t="s">
        <v>37</v>
      </c>
      <c r="F19" s="18" t="n">
        <v>44</v>
      </c>
      <c r="G19" s="18" t="str">
        <f aca="false">IF(B19="","",B19*F19)</f>
        <v/>
      </c>
    </row>
    <row r="20" s="12" customFormat="true" ht="24.75" hidden="false" customHeight="true" outlineLevel="0" collapsed="false">
      <c r="A20" s="12" t="s">
        <v>8</v>
      </c>
      <c r="B20" s="13"/>
      <c r="C20" s="19"/>
      <c r="D20" s="20" t="s">
        <v>41</v>
      </c>
      <c r="E20" s="21" t="s">
        <v>37</v>
      </c>
      <c r="F20" s="18" t="n">
        <v>45</v>
      </c>
      <c r="G20" s="18" t="str">
        <f aca="false">IF(B20="","",B20*F20)</f>
        <v/>
      </c>
    </row>
    <row r="21" s="12" customFormat="true" ht="24.75" hidden="false" customHeight="true" outlineLevel="0" collapsed="false">
      <c r="A21" s="12" t="s">
        <v>8</v>
      </c>
      <c r="B21" s="13"/>
      <c r="C21" s="19"/>
      <c r="D21" s="20" t="s">
        <v>42</v>
      </c>
      <c r="E21" s="21" t="s">
        <v>10</v>
      </c>
      <c r="F21" s="18" t="n">
        <v>46</v>
      </c>
      <c r="G21" s="18" t="str">
        <f aca="false">IF(B21="","",B21*F21)</f>
        <v/>
      </c>
    </row>
    <row r="22" s="12" customFormat="true" ht="24.75" hidden="false" customHeight="true" outlineLevel="0" collapsed="false">
      <c r="A22" s="12" t="s">
        <v>8</v>
      </c>
      <c r="B22" s="13"/>
      <c r="C22" s="19"/>
      <c r="D22" s="20" t="s">
        <v>43</v>
      </c>
      <c r="E22" s="21" t="s">
        <v>12</v>
      </c>
      <c r="F22" s="18" t="n">
        <v>22</v>
      </c>
      <c r="G22" s="18" t="str">
        <f aca="false">IF(B22="","",B22*F22)</f>
        <v/>
      </c>
    </row>
    <row r="23" s="12" customFormat="true" ht="24.75" hidden="false" customHeight="true" outlineLevel="0" collapsed="false">
      <c r="A23" s="12" t="s">
        <v>8</v>
      </c>
      <c r="B23" s="13"/>
      <c r="C23" s="19"/>
      <c r="D23" s="20" t="s">
        <v>44</v>
      </c>
      <c r="E23" s="21" t="s">
        <v>37</v>
      </c>
      <c r="F23" s="18" t="n">
        <v>47</v>
      </c>
      <c r="G23" s="18" t="str">
        <f aca="false">IF(B23="","",B23*F23)</f>
        <v/>
      </c>
    </row>
    <row r="24" s="12" customFormat="true" ht="24.75" hidden="false" customHeight="true" outlineLevel="0" collapsed="false">
      <c r="A24" s="12" t="s">
        <v>8</v>
      </c>
      <c r="B24" s="13"/>
      <c r="C24" s="19"/>
      <c r="D24" s="20" t="s">
        <v>45</v>
      </c>
      <c r="E24" s="21" t="s">
        <v>37</v>
      </c>
      <c r="F24" s="18" t="n">
        <v>50</v>
      </c>
      <c r="G24" s="18" t="str">
        <f aca="false">IF(B24="","",B24*F24)</f>
        <v/>
      </c>
    </row>
    <row r="25" s="12" customFormat="true" ht="24.75" hidden="false" customHeight="true" outlineLevel="0" collapsed="false">
      <c r="A25" s="12" t="s">
        <v>8</v>
      </c>
      <c r="B25" s="13"/>
      <c r="C25" s="19"/>
      <c r="D25" s="20" t="s">
        <v>46</v>
      </c>
      <c r="E25" s="21" t="s">
        <v>37</v>
      </c>
      <c r="F25" s="18" t="n">
        <v>51</v>
      </c>
      <c r="G25" s="18" t="str">
        <f aca="false">IF(B25="","",B25*F25)</f>
        <v/>
      </c>
    </row>
    <row r="26" s="12" customFormat="true" ht="24.75" hidden="false" customHeight="true" outlineLevel="0" collapsed="false">
      <c r="A26" s="12" t="s">
        <v>8</v>
      </c>
      <c r="B26" s="13"/>
      <c r="C26" s="19"/>
      <c r="D26" s="20" t="s">
        <v>47</v>
      </c>
      <c r="E26" s="21" t="s">
        <v>37</v>
      </c>
      <c r="F26" s="18" t="n">
        <v>52</v>
      </c>
      <c r="G26" s="18" t="str">
        <f aca="false">IF(B26="","",B26*F26)</f>
        <v/>
      </c>
    </row>
    <row r="27" s="12" customFormat="true" ht="24.75" hidden="false" customHeight="true" outlineLevel="0" collapsed="false">
      <c r="A27" s="12" t="s">
        <v>8</v>
      </c>
      <c r="B27" s="13"/>
      <c r="C27" s="19"/>
      <c r="D27" s="20" t="s">
        <v>48</v>
      </c>
      <c r="E27" s="21" t="s">
        <v>37</v>
      </c>
      <c r="F27" s="18" t="n">
        <v>54</v>
      </c>
      <c r="G27" s="18" t="str">
        <f aca="false">IF(B27="","",B27*F27)</f>
        <v/>
      </c>
    </row>
    <row r="28" s="12" customFormat="true" ht="24.75" hidden="false" customHeight="true" outlineLevel="0" collapsed="false">
      <c r="A28" s="12" t="s">
        <v>8</v>
      </c>
      <c r="B28" s="13"/>
      <c r="C28" s="19"/>
      <c r="D28" s="20" t="s">
        <v>49</v>
      </c>
      <c r="E28" s="21" t="s">
        <v>37</v>
      </c>
      <c r="F28" s="18" t="n">
        <v>55</v>
      </c>
      <c r="G28" s="18" t="str">
        <f aca="false">IF(B28="","",B28*F28)</f>
        <v/>
      </c>
    </row>
    <row r="29" customFormat="false" ht="24.75" hidden="false" customHeight="true" outlineLevel="0" collapsed="false">
      <c r="A29" s="12" t="s">
        <v>8</v>
      </c>
      <c r="B29" s="13"/>
      <c r="C29" s="19"/>
      <c r="D29" s="20" t="s">
        <v>50</v>
      </c>
      <c r="E29" s="21" t="s">
        <v>37</v>
      </c>
      <c r="F29" s="18" t="n">
        <v>56</v>
      </c>
      <c r="G29" s="18" t="str">
        <f aca="false">IF(B29="","",B29*F29)</f>
        <v/>
      </c>
    </row>
    <row r="30" customFormat="false" ht="24.75" hidden="false" customHeight="true" outlineLevel="0" collapsed="false">
      <c r="A30" s="12" t="s">
        <v>8</v>
      </c>
      <c r="B30" s="13"/>
      <c r="C30" s="19"/>
      <c r="D30" s="20" t="s">
        <v>51</v>
      </c>
      <c r="E30" s="21" t="s">
        <v>37</v>
      </c>
      <c r="F30" s="18" t="n">
        <v>57</v>
      </c>
      <c r="G30" s="18" t="str">
        <f aca="false">IF(B30="","",B30*F30)</f>
        <v/>
      </c>
    </row>
    <row r="31" customFormat="false" ht="24.75" hidden="false" customHeight="true" outlineLevel="0" collapsed="false">
      <c r="A31" s="12" t="s">
        <v>8</v>
      </c>
      <c r="B31" s="13"/>
      <c r="C31" s="19"/>
      <c r="D31" s="20" t="s">
        <v>52</v>
      </c>
      <c r="E31" s="21" t="s">
        <v>37</v>
      </c>
      <c r="F31" s="18" t="n">
        <v>59</v>
      </c>
      <c r="G31" s="18" t="str">
        <f aca="false">IF(B31="","",B31*F31)</f>
        <v/>
      </c>
    </row>
    <row r="32" customFormat="false" ht="24.75" hidden="false" customHeight="true" outlineLevel="0" collapsed="false">
      <c r="A32" s="12" t="s">
        <v>8</v>
      </c>
      <c r="B32" s="13"/>
      <c r="C32" s="19"/>
      <c r="D32" s="20" t="s">
        <v>53</v>
      </c>
      <c r="E32" s="21" t="s">
        <v>37</v>
      </c>
      <c r="F32" s="18" t="n">
        <v>60</v>
      </c>
      <c r="G32" s="18" t="str">
        <f aca="false">IF(B32="","",B32*F32)</f>
        <v/>
      </c>
    </row>
    <row r="33" customFormat="false" ht="24.75" hidden="false" customHeight="true" outlineLevel="0" collapsed="false">
      <c r="A33" s="12" t="s">
        <v>8</v>
      </c>
      <c r="B33" s="13"/>
      <c r="C33" s="19"/>
      <c r="D33" s="20" t="s">
        <v>54</v>
      </c>
      <c r="E33" s="21" t="s">
        <v>10</v>
      </c>
      <c r="F33" s="18" t="n">
        <v>61</v>
      </c>
      <c r="G33" s="18" t="str">
        <f aca="false">IF(B33="","",B33*F33)</f>
        <v/>
      </c>
    </row>
    <row r="34" customFormat="false" ht="24.75" hidden="false" customHeight="true" outlineLevel="0" collapsed="false">
      <c r="A34" s="12" t="s">
        <v>8</v>
      </c>
      <c r="B34" s="13"/>
      <c r="C34" s="19"/>
      <c r="D34" s="20" t="s">
        <v>55</v>
      </c>
      <c r="E34" s="21" t="s">
        <v>12</v>
      </c>
      <c r="F34" s="18" t="n">
        <v>30</v>
      </c>
      <c r="G34" s="18" t="str">
        <f aca="false">IF(B34="","",B34*F34)</f>
        <v/>
      </c>
    </row>
    <row r="35" customFormat="false" ht="24.75" hidden="false" customHeight="true" outlineLevel="0" collapsed="false">
      <c r="A35" s="12" t="s">
        <v>8</v>
      </c>
      <c r="B35" s="13"/>
      <c r="C35" s="19"/>
      <c r="D35" s="20" t="s">
        <v>56</v>
      </c>
      <c r="E35" s="21" t="s">
        <v>37</v>
      </c>
      <c r="F35" s="18" t="n">
        <v>61</v>
      </c>
      <c r="G35" s="18" t="str">
        <f aca="false">IF(B35="","",B35*F35)</f>
        <v/>
      </c>
    </row>
    <row r="36" customFormat="false" ht="24.75" hidden="false" customHeight="true" outlineLevel="0" collapsed="false">
      <c r="A36" s="12" t="s">
        <v>8</v>
      </c>
      <c r="B36" s="13"/>
      <c r="C36" s="19"/>
      <c r="D36" s="20" t="s">
        <v>57</v>
      </c>
      <c r="E36" s="21" t="s">
        <v>37</v>
      </c>
      <c r="F36" s="18" t="n">
        <v>62</v>
      </c>
      <c r="G36" s="18" t="str">
        <f aca="false">IF(B36="","",B36*F36)</f>
        <v/>
      </c>
    </row>
    <row r="37" customFormat="false" ht="24.75" hidden="false" customHeight="true" outlineLevel="0" collapsed="false">
      <c r="A37" s="12" t="s">
        <v>8</v>
      </c>
      <c r="B37" s="13"/>
      <c r="C37" s="19"/>
      <c r="D37" s="20" t="s">
        <v>58</v>
      </c>
      <c r="E37" s="21" t="s">
        <v>37</v>
      </c>
      <c r="F37" s="18" t="n">
        <v>63</v>
      </c>
      <c r="G37" s="18" t="str">
        <f aca="false">IF(B37="","",B37*F37)</f>
        <v/>
      </c>
    </row>
    <row r="38" customFormat="false" ht="24.75" hidden="false" customHeight="true" outlineLevel="0" collapsed="false">
      <c r="A38" s="12" t="s">
        <v>8</v>
      </c>
      <c r="B38" s="13"/>
      <c r="C38" s="19"/>
      <c r="D38" s="20" t="s">
        <v>59</v>
      </c>
      <c r="E38" s="21" t="s">
        <v>37</v>
      </c>
      <c r="F38" s="18" t="n">
        <v>64</v>
      </c>
      <c r="G38" s="18" t="str">
        <f aca="false">IF(B38="","",B38*F38)</f>
        <v/>
      </c>
    </row>
    <row r="39" customFormat="false" ht="24.75" hidden="false" customHeight="true" outlineLevel="0" collapsed="false">
      <c r="A39" s="12" t="s">
        <v>8</v>
      </c>
      <c r="B39" s="13"/>
      <c r="C39" s="19"/>
      <c r="D39" s="20" t="s">
        <v>60</v>
      </c>
      <c r="E39" s="21" t="s">
        <v>37</v>
      </c>
      <c r="F39" s="18" t="n">
        <v>67</v>
      </c>
      <c r="G39" s="18" t="str">
        <f aca="false">IF(B39="","",B39*F39)</f>
        <v/>
      </c>
    </row>
    <row r="40" customFormat="false" ht="24.75" hidden="false" customHeight="true" outlineLevel="0" collapsed="false">
      <c r="A40" s="12" t="s">
        <v>8</v>
      </c>
      <c r="B40" s="13"/>
      <c r="C40" s="19"/>
      <c r="D40" s="20" t="s">
        <v>61</v>
      </c>
      <c r="E40" s="21" t="s">
        <v>37</v>
      </c>
      <c r="F40" s="18" t="n">
        <v>68</v>
      </c>
      <c r="G40" s="18" t="str">
        <f aca="false">IF(B40="","",B40*F40)</f>
        <v/>
      </c>
    </row>
    <row r="41" customFormat="false" ht="24.75" hidden="false" customHeight="true" outlineLevel="0" collapsed="false">
      <c r="A41" s="12" t="s">
        <v>8</v>
      </c>
      <c r="B41" s="13"/>
      <c r="C41" s="19"/>
      <c r="D41" s="20" t="s">
        <v>62</v>
      </c>
      <c r="E41" s="21" t="s">
        <v>37</v>
      </c>
      <c r="F41" s="18" t="n">
        <v>71</v>
      </c>
      <c r="G41" s="18" t="str">
        <f aca="false">IF(B41="","",B41*F41)</f>
        <v/>
      </c>
    </row>
    <row r="42" customFormat="false" ht="24.75" hidden="false" customHeight="true" outlineLevel="0" collapsed="false">
      <c r="A42" s="12" t="s">
        <v>8</v>
      </c>
      <c r="B42" s="13"/>
      <c r="C42" s="19"/>
      <c r="D42" s="20" t="s">
        <v>63</v>
      </c>
      <c r="E42" s="21" t="s">
        <v>37</v>
      </c>
      <c r="F42" s="18" t="n">
        <v>73</v>
      </c>
      <c r="G42" s="18" t="str">
        <f aca="false">IF(B42="","",B42*F42)</f>
        <v/>
      </c>
    </row>
    <row r="43" customFormat="false" ht="24.75" hidden="false" customHeight="true" outlineLevel="0" collapsed="false">
      <c r="A43" s="12" t="s">
        <v>8</v>
      </c>
      <c r="B43" s="13"/>
      <c r="C43" s="19"/>
      <c r="D43" s="20" t="s">
        <v>64</v>
      </c>
      <c r="E43" s="21" t="s">
        <v>37</v>
      </c>
      <c r="F43" s="18" t="n">
        <v>75</v>
      </c>
      <c r="G43" s="18" t="str">
        <f aca="false">IF(B43="","",B43*F43)</f>
        <v/>
      </c>
    </row>
    <row r="44" customFormat="false" ht="24.75" hidden="false" customHeight="true" outlineLevel="0" collapsed="false">
      <c r="A44" s="12" t="s">
        <v>8</v>
      </c>
      <c r="B44" s="13"/>
      <c r="C44" s="19"/>
      <c r="D44" s="20" t="s">
        <v>65</v>
      </c>
      <c r="E44" s="21" t="s">
        <v>37</v>
      </c>
      <c r="F44" s="18" t="n">
        <v>76</v>
      </c>
      <c r="G44" s="18" t="str">
        <f aca="false">IF(B44="","",B44*F44)</f>
        <v/>
      </c>
    </row>
    <row r="45" customFormat="false" ht="24.75" hidden="false" customHeight="true" outlineLevel="0" collapsed="false">
      <c r="A45" s="12" t="s">
        <v>8</v>
      </c>
      <c r="B45" s="13"/>
      <c r="C45" s="19"/>
      <c r="D45" s="20" t="s">
        <v>66</v>
      </c>
      <c r="E45" s="21" t="s">
        <v>10</v>
      </c>
      <c r="F45" s="18" t="n">
        <v>77</v>
      </c>
      <c r="G45" s="18" t="str">
        <f aca="false">IF(B45="","",B45*F45)</f>
        <v/>
      </c>
    </row>
    <row r="46" customFormat="false" ht="24.75" hidden="false" customHeight="true" outlineLevel="0" collapsed="false">
      <c r="A46" s="12" t="s">
        <v>8</v>
      </c>
      <c r="B46" s="13"/>
      <c r="C46" s="19"/>
      <c r="D46" s="20" t="s">
        <v>67</v>
      </c>
      <c r="E46" s="21" t="s">
        <v>12</v>
      </c>
      <c r="F46" s="18" t="n">
        <v>38</v>
      </c>
      <c r="G46" s="18" t="str">
        <f aca="false">IF(B46="","",B46*F46)</f>
        <v/>
      </c>
    </row>
    <row r="47" customFormat="false" ht="24.75" hidden="false" customHeight="true" outlineLevel="0" collapsed="false">
      <c r="A47" s="12" t="s">
        <v>8</v>
      </c>
      <c r="B47" s="13"/>
      <c r="C47" s="19"/>
      <c r="D47" s="20" t="s">
        <v>68</v>
      </c>
      <c r="E47" s="21" t="s">
        <v>69</v>
      </c>
      <c r="F47" s="18" t="n">
        <v>73</v>
      </c>
      <c r="G47" s="18" t="str">
        <f aca="false">IF(B47="","",B47*F47)</f>
        <v/>
      </c>
    </row>
    <row r="48" customFormat="false" ht="24.75" hidden="false" customHeight="true" outlineLevel="0" collapsed="false">
      <c r="A48" s="12" t="s">
        <v>8</v>
      </c>
      <c r="B48" s="13"/>
      <c r="C48" s="19"/>
      <c r="D48" s="20" t="s">
        <v>70</v>
      </c>
      <c r="E48" s="21" t="s">
        <v>71</v>
      </c>
      <c r="F48" s="18" t="n">
        <v>36</v>
      </c>
      <c r="G48" s="18" t="str">
        <f aca="false">IF(B48="","",B48*F48)</f>
        <v/>
      </c>
    </row>
    <row r="49" customFormat="false" ht="26.25" hidden="false" customHeight="false" outlineLevel="0" collapsed="false">
      <c r="A49" s="7"/>
      <c r="B49" s="8" t="s">
        <v>13</v>
      </c>
      <c r="C49" s="9"/>
      <c r="D49" s="9"/>
      <c r="E49" s="9"/>
      <c r="F49" s="10"/>
      <c r="G49" s="11"/>
    </row>
    <row r="50" customFormat="false" ht="24.75" hidden="false" customHeight="true" outlineLevel="0" collapsed="false">
      <c r="A50" s="22"/>
      <c r="B50" s="23" t="s">
        <v>72</v>
      </c>
      <c r="C50" s="24"/>
      <c r="D50" s="24"/>
      <c r="E50" s="24"/>
      <c r="F50" s="25"/>
      <c r="G50" s="26"/>
    </row>
    <row r="51" customFormat="false" ht="24.75" hidden="false" customHeight="true" outlineLevel="0" collapsed="false">
      <c r="A51" s="12" t="s">
        <v>14</v>
      </c>
      <c r="B51" s="13"/>
      <c r="C51" s="19"/>
      <c r="D51" s="20" t="s">
        <v>73</v>
      </c>
      <c r="E51" s="21" t="s">
        <v>18</v>
      </c>
      <c r="F51" s="18" t="n">
        <v>1.25</v>
      </c>
      <c r="G51" s="18" t="str">
        <f aca="false">IF(B51="","",B51*F51)</f>
        <v/>
      </c>
    </row>
    <row r="52" customFormat="false" ht="24.75" hidden="false" customHeight="true" outlineLevel="0" collapsed="false">
      <c r="A52" s="22"/>
      <c r="B52" s="23" t="s">
        <v>74</v>
      </c>
      <c r="C52" s="24"/>
      <c r="D52" s="24"/>
      <c r="E52" s="24"/>
      <c r="F52" s="25"/>
      <c r="G52" s="26"/>
    </row>
    <row r="53" customFormat="false" ht="24.75" hidden="false" customHeight="true" outlineLevel="0" collapsed="false">
      <c r="A53" s="12" t="s">
        <v>14</v>
      </c>
      <c r="B53" s="13"/>
      <c r="C53" s="19"/>
      <c r="D53" s="20" t="s">
        <v>75</v>
      </c>
      <c r="E53" s="21" t="s">
        <v>76</v>
      </c>
      <c r="F53" s="18" t="n">
        <v>1.5</v>
      </c>
      <c r="G53" s="18" t="str">
        <f aca="false">IF(B53="","",B53*F53)</f>
        <v/>
      </c>
    </row>
    <row r="54" customFormat="false" ht="24.75" hidden="false" customHeight="true" outlineLevel="0" collapsed="false">
      <c r="A54" s="12" t="s">
        <v>14</v>
      </c>
      <c r="B54" s="13"/>
      <c r="C54" s="19"/>
      <c r="D54" s="20" t="s">
        <v>77</v>
      </c>
      <c r="E54" s="21" t="s">
        <v>78</v>
      </c>
      <c r="F54" s="18" t="n">
        <v>0.25</v>
      </c>
      <c r="G54" s="18" t="str">
        <f aca="false">IF(B54="","",B54*F54)</f>
        <v/>
      </c>
    </row>
    <row r="55" customFormat="false" ht="24.75" hidden="false" customHeight="true" outlineLevel="0" collapsed="false">
      <c r="A55" s="12" t="s">
        <v>14</v>
      </c>
      <c r="B55" s="13"/>
      <c r="C55" s="19"/>
      <c r="D55" s="20" t="s">
        <v>79</v>
      </c>
      <c r="E55" s="21" t="s">
        <v>80</v>
      </c>
      <c r="F55" s="18" t="n">
        <v>7</v>
      </c>
      <c r="G55" s="18" t="str">
        <f aca="false">IF(B55="","",B55*F55)</f>
        <v/>
      </c>
    </row>
    <row r="56" customFormat="false" ht="24.75" hidden="false" customHeight="true" outlineLevel="0" collapsed="false">
      <c r="A56" s="12" t="s">
        <v>14</v>
      </c>
      <c r="B56" s="13"/>
      <c r="C56" s="19"/>
      <c r="D56" s="20" t="s">
        <v>81</v>
      </c>
      <c r="E56" s="21" t="s">
        <v>82</v>
      </c>
      <c r="F56" s="18"/>
      <c r="G56" s="18" t="str">
        <f aca="false">IF(B56="","",B56*F56)</f>
        <v/>
      </c>
    </row>
    <row r="57" customFormat="false" ht="24.75" hidden="false" customHeight="true" outlineLevel="0" collapsed="false">
      <c r="A57" s="12" t="s">
        <v>14</v>
      </c>
      <c r="B57" s="13"/>
      <c r="C57" s="19"/>
      <c r="D57" s="20" t="s">
        <v>83</v>
      </c>
      <c r="E57" s="21" t="s">
        <v>84</v>
      </c>
      <c r="F57" s="18" t="n">
        <v>0.5</v>
      </c>
      <c r="G57" s="18" t="str">
        <f aca="false">IF(B57="","",B57*F57)</f>
        <v/>
      </c>
    </row>
    <row r="58" customFormat="false" ht="24.75" hidden="false" customHeight="true" outlineLevel="0" collapsed="false">
      <c r="A58" s="12" t="s">
        <v>14</v>
      </c>
      <c r="B58" s="13"/>
      <c r="C58" s="19"/>
      <c r="D58" s="20" t="s">
        <v>85</v>
      </c>
      <c r="E58" s="21" t="s">
        <v>86</v>
      </c>
      <c r="F58" s="18" t="n">
        <v>0.5</v>
      </c>
      <c r="G58" s="18" t="str">
        <f aca="false">IF(B58="","",B58*F58)</f>
        <v/>
      </c>
    </row>
    <row r="59" customFormat="false" ht="24.75" hidden="false" customHeight="true" outlineLevel="0" collapsed="false">
      <c r="A59" s="12" t="s">
        <v>14</v>
      </c>
      <c r="B59" s="13"/>
      <c r="C59" s="19"/>
      <c r="D59" s="20" t="s">
        <v>87</v>
      </c>
      <c r="E59" s="21" t="s">
        <v>88</v>
      </c>
      <c r="F59" s="18" t="n">
        <v>3.5</v>
      </c>
      <c r="G59" s="18" t="str">
        <f aca="false">IF(B59="","",B59*F59)</f>
        <v/>
      </c>
    </row>
    <row r="60" customFormat="false" ht="24.75" hidden="false" customHeight="true" outlineLevel="0" collapsed="false">
      <c r="A60" s="12" t="s">
        <v>14</v>
      </c>
      <c r="B60" s="13"/>
      <c r="C60" s="19"/>
      <c r="D60" s="20" t="s">
        <v>89</v>
      </c>
      <c r="E60" s="21" t="s">
        <v>90</v>
      </c>
      <c r="F60" s="18" t="n">
        <v>3.5</v>
      </c>
      <c r="G60" s="18" t="str">
        <f aca="false">IF(B60="","",B60*F60)</f>
        <v/>
      </c>
    </row>
    <row r="61" customFormat="false" ht="24.75" hidden="false" customHeight="true" outlineLevel="0" collapsed="false">
      <c r="A61" s="12" t="s">
        <v>14</v>
      </c>
      <c r="B61" s="13"/>
      <c r="C61" s="19"/>
      <c r="D61" s="20" t="s">
        <v>91</v>
      </c>
      <c r="E61" s="21" t="s">
        <v>92</v>
      </c>
      <c r="F61" s="18" t="n">
        <v>4</v>
      </c>
      <c r="G61" s="18" t="str">
        <f aca="false">IF(B61="","",B61*F61)</f>
        <v/>
      </c>
    </row>
    <row r="62" customFormat="false" ht="24.75" hidden="false" customHeight="true" outlineLevel="0" collapsed="false">
      <c r="A62" s="12" t="s">
        <v>14</v>
      </c>
      <c r="B62" s="13"/>
      <c r="C62" s="19"/>
      <c r="D62" s="20" t="s">
        <v>93</v>
      </c>
      <c r="E62" s="21" t="s">
        <v>94</v>
      </c>
      <c r="F62" s="18" t="n">
        <v>4</v>
      </c>
      <c r="G62" s="18" t="str">
        <f aca="false">IF(B62="","",B62*F62)</f>
        <v/>
      </c>
    </row>
    <row r="63" customFormat="false" ht="24.75" hidden="false" customHeight="true" outlineLevel="0" collapsed="false">
      <c r="A63" s="12" t="s">
        <v>14</v>
      </c>
      <c r="B63" s="13"/>
      <c r="C63" s="19"/>
      <c r="D63" s="20" t="s">
        <v>95</v>
      </c>
      <c r="E63" s="21" t="s">
        <v>96</v>
      </c>
      <c r="F63" s="18" t="n">
        <v>1</v>
      </c>
      <c r="G63" s="18" t="str">
        <f aca="false">IF(B63="","",B63*F63)</f>
        <v/>
      </c>
    </row>
    <row r="64" customFormat="false" ht="24.75" hidden="false" customHeight="true" outlineLevel="0" collapsed="false">
      <c r="A64" s="12" t="s">
        <v>14</v>
      </c>
      <c r="B64" s="13"/>
      <c r="C64" s="19"/>
      <c r="D64" s="20" t="s">
        <v>97</v>
      </c>
      <c r="E64" s="21" t="s">
        <v>98</v>
      </c>
      <c r="F64" s="18" t="n">
        <v>0.5</v>
      </c>
      <c r="G64" s="18" t="str">
        <f aca="false">IF(B64="","",B64*F64)</f>
        <v/>
      </c>
    </row>
    <row r="65" customFormat="false" ht="24.75" hidden="false" customHeight="true" outlineLevel="0" collapsed="false">
      <c r="A65" s="12" t="s">
        <v>14</v>
      </c>
      <c r="B65" s="13"/>
      <c r="C65" s="19"/>
      <c r="D65" s="20" t="s">
        <v>99</v>
      </c>
      <c r="E65" s="21" t="s">
        <v>100</v>
      </c>
      <c r="F65" s="18" t="n">
        <v>3.75</v>
      </c>
      <c r="G65" s="18" t="str">
        <f aca="false">IF(B65="","",B65*F65)</f>
        <v/>
      </c>
    </row>
    <row r="66" customFormat="false" ht="24.75" hidden="false" customHeight="true" outlineLevel="0" collapsed="false">
      <c r="A66" s="12" t="s">
        <v>14</v>
      </c>
      <c r="B66" s="13"/>
      <c r="C66" s="19"/>
      <c r="D66" s="20" t="s">
        <v>101</v>
      </c>
      <c r="E66" s="21" t="s">
        <v>102</v>
      </c>
      <c r="F66" s="18" t="n">
        <v>4.25</v>
      </c>
      <c r="G66" s="18" t="str">
        <f aca="false">IF(B66="","",B66*F66)</f>
        <v/>
      </c>
    </row>
    <row r="67" customFormat="false" ht="24.75" hidden="false" customHeight="true" outlineLevel="0" collapsed="false">
      <c r="A67" s="12" t="s">
        <v>14</v>
      </c>
      <c r="B67" s="13"/>
      <c r="C67" s="19"/>
      <c r="D67" s="20" t="s">
        <v>103</v>
      </c>
      <c r="E67" s="21" t="s">
        <v>104</v>
      </c>
      <c r="F67" s="18" t="n">
        <v>4.25</v>
      </c>
      <c r="G67" s="18" t="str">
        <f aca="false">IF(B67="","",B67*F67)</f>
        <v/>
      </c>
    </row>
    <row r="68" customFormat="false" ht="26.25" hidden="false" customHeight="false" outlineLevel="0" collapsed="false">
      <c r="A68" s="7"/>
      <c r="B68" s="8" t="s">
        <v>105</v>
      </c>
      <c r="C68" s="9"/>
      <c r="D68" s="9"/>
      <c r="E68" s="9"/>
      <c r="F68" s="10"/>
      <c r="G68" s="11"/>
    </row>
    <row r="69" customFormat="false" ht="24.75" hidden="false" customHeight="true" outlineLevel="0" collapsed="false">
      <c r="A69" s="12" t="s">
        <v>106</v>
      </c>
      <c r="B69" s="13"/>
      <c r="C69" s="19"/>
      <c r="D69" s="20" t="s">
        <v>107</v>
      </c>
      <c r="E69" s="21" t="s">
        <v>108</v>
      </c>
      <c r="F69" s="18" t="n">
        <v>15.25</v>
      </c>
      <c r="G69" s="18" t="str">
        <f aca="false">IF(B69="","",B69*F69)</f>
        <v/>
      </c>
    </row>
    <row r="70" customFormat="false" ht="24.75" hidden="false" customHeight="true" outlineLevel="0" collapsed="false">
      <c r="A70" s="12" t="s">
        <v>106</v>
      </c>
      <c r="B70" s="13"/>
      <c r="C70" s="19"/>
      <c r="D70" s="20" t="s">
        <v>109</v>
      </c>
      <c r="E70" s="21" t="s">
        <v>110</v>
      </c>
      <c r="F70" s="18" t="n">
        <v>15.5</v>
      </c>
      <c r="G70" s="18" t="str">
        <f aca="false">IF(B70="","",B70*F70)</f>
        <v/>
      </c>
    </row>
    <row r="71" customFormat="false" ht="24.75" hidden="false" customHeight="true" outlineLevel="0" collapsed="false">
      <c r="A71" s="12" t="s">
        <v>106</v>
      </c>
      <c r="B71" s="13"/>
      <c r="C71" s="19"/>
      <c r="D71" s="20" t="s">
        <v>111</v>
      </c>
      <c r="E71" s="21" t="s">
        <v>112</v>
      </c>
      <c r="F71" s="18" t="n">
        <v>2.5</v>
      </c>
      <c r="G71" s="18" t="str">
        <f aca="false">IF(B71="","",B71*F71)</f>
        <v/>
      </c>
    </row>
    <row r="72" customFormat="false" ht="24.75" hidden="false" customHeight="true" outlineLevel="0" collapsed="false">
      <c r="A72" s="12" t="s">
        <v>106</v>
      </c>
      <c r="B72" s="13"/>
      <c r="C72" s="19"/>
      <c r="D72" s="20" t="s">
        <v>113</v>
      </c>
      <c r="E72" s="21" t="s">
        <v>114</v>
      </c>
      <c r="F72" s="18" t="n">
        <v>2.5</v>
      </c>
      <c r="G72" s="18" t="str">
        <f aca="false">IF(B72="","",B72*F72)</f>
        <v/>
      </c>
    </row>
    <row r="73" customFormat="false" ht="24.75" hidden="false" customHeight="true" outlineLevel="0" collapsed="false">
      <c r="A73" s="12" t="s">
        <v>106</v>
      </c>
      <c r="B73" s="13"/>
      <c r="C73" s="19"/>
      <c r="D73" s="20" t="s">
        <v>115</v>
      </c>
      <c r="E73" s="21" t="s">
        <v>116</v>
      </c>
      <c r="F73" s="18" t="n">
        <v>1.25</v>
      </c>
      <c r="G73" s="18" t="str">
        <f aca="false">IF(B73="","",B73*F73)</f>
        <v/>
      </c>
    </row>
    <row r="74" customFormat="false" ht="24.75" hidden="false" customHeight="true" outlineLevel="0" collapsed="false">
      <c r="A74" s="12" t="s">
        <v>106</v>
      </c>
      <c r="B74" s="13"/>
      <c r="C74" s="19"/>
      <c r="D74" s="20" t="s">
        <v>117</v>
      </c>
      <c r="E74" s="21" t="s">
        <v>118</v>
      </c>
      <c r="F74" s="18" t="n">
        <v>2.5</v>
      </c>
      <c r="G74" s="18" t="str">
        <f aca="false">IF(B74="","",B74*F74)</f>
        <v/>
      </c>
    </row>
    <row r="75" customFormat="false" ht="24.75" hidden="false" customHeight="true" outlineLevel="0" collapsed="false">
      <c r="A75" s="12" t="s">
        <v>106</v>
      </c>
      <c r="B75" s="13"/>
      <c r="C75" s="19"/>
      <c r="D75" s="20" t="s">
        <v>119</v>
      </c>
      <c r="E75" s="21" t="s">
        <v>120</v>
      </c>
      <c r="F75" s="18" t="n">
        <v>1.25</v>
      </c>
      <c r="G75" s="18" t="str">
        <f aca="false">IF(B75="","",B75*F75)</f>
        <v/>
      </c>
    </row>
    <row r="76" customFormat="false" ht="26.25" hidden="false" customHeight="false" outlineLevel="0" collapsed="false">
      <c r="A76" s="7"/>
      <c r="B76" s="8" t="s">
        <v>21</v>
      </c>
      <c r="C76" s="9"/>
      <c r="D76" s="9"/>
      <c r="E76" s="9"/>
      <c r="F76" s="10"/>
      <c r="G76" s="11"/>
    </row>
    <row r="77" customFormat="false" ht="24.75" hidden="false" customHeight="true" outlineLevel="0" collapsed="false">
      <c r="A77" s="12" t="s">
        <v>22</v>
      </c>
      <c r="B77" s="13"/>
      <c r="C77" s="19"/>
      <c r="D77" s="20" t="s">
        <v>121</v>
      </c>
      <c r="E77" s="21" t="s">
        <v>122</v>
      </c>
      <c r="F77" s="18" t="n">
        <v>7</v>
      </c>
      <c r="G77" s="18" t="str">
        <f aca="false">IF(B77="","",B77*F77)</f>
        <v/>
      </c>
    </row>
    <row r="78" customFormat="false" ht="24.75" hidden="false" customHeight="true" outlineLevel="0" collapsed="false">
      <c r="A78" s="12" t="s">
        <v>22</v>
      </c>
      <c r="B78" s="13"/>
      <c r="C78" s="19"/>
      <c r="D78" s="20" t="s">
        <v>123</v>
      </c>
      <c r="E78" s="21" t="s">
        <v>124</v>
      </c>
      <c r="F78" s="18" t="n">
        <v>3.5</v>
      </c>
      <c r="G78" s="18" t="str">
        <f aca="false">IF(B78="","",B78*F78)</f>
        <v/>
      </c>
    </row>
    <row r="79" customFormat="false" ht="24.75" hidden="false" customHeight="true" outlineLevel="0" collapsed="false">
      <c r="A79" s="12" t="s">
        <v>22</v>
      </c>
      <c r="B79" s="13"/>
      <c r="C79" s="19"/>
      <c r="D79" s="20" t="s">
        <v>125</v>
      </c>
      <c r="E79" s="21" t="s">
        <v>126</v>
      </c>
      <c r="F79" s="18" t="n">
        <v>7</v>
      </c>
      <c r="G79" s="18" t="str">
        <f aca="false">IF(B79="","",B79*F79)</f>
        <v/>
      </c>
    </row>
    <row r="80" customFormat="false" ht="24.75" hidden="false" customHeight="true" outlineLevel="0" collapsed="false">
      <c r="A80" s="12" t="s">
        <v>22</v>
      </c>
      <c r="B80" s="13"/>
      <c r="C80" s="19"/>
      <c r="D80" s="20" t="s">
        <v>127</v>
      </c>
      <c r="E80" s="21" t="s">
        <v>128</v>
      </c>
      <c r="F80" s="18" t="n">
        <v>3.5</v>
      </c>
      <c r="G80" s="18" t="str">
        <f aca="false">IF(B80="","",B80*F80)</f>
        <v/>
      </c>
    </row>
    <row r="81" customFormat="false" ht="24.75" hidden="false" customHeight="true" outlineLevel="0" collapsed="false">
      <c r="A81" s="12" t="s">
        <v>22</v>
      </c>
      <c r="B81" s="13"/>
      <c r="C81" s="19"/>
      <c r="D81" s="20" t="s">
        <v>129</v>
      </c>
      <c r="E81" s="21" t="s">
        <v>130</v>
      </c>
      <c r="F81" s="18" t="n">
        <v>4</v>
      </c>
      <c r="G81" s="18" t="str">
        <f aca="false">IF(B81="","",B81*F81)</f>
        <v/>
      </c>
    </row>
    <row r="82" customFormat="false" ht="24.75" hidden="false" customHeight="true" outlineLevel="0" collapsed="false">
      <c r="A82" s="12" t="s">
        <v>22</v>
      </c>
      <c r="B82" s="13"/>
      <c r="C82" s="19"/>
      <c r="D82" s="20" t="s">
        <v>131</v>
      </c>
      <c r="E82" s="21" t="s">
        <v>132</v>
      </c>
      <c r="F82" s="18" t="n">
        <v>4</v>
      </c>
      <c r="G82" s="18" t="str">
        <f aca="false">IF(B82="","",B82*F82)</f>
        <v/>
      </c>
    </row>
    <row r="83" customFormat="false" ht="24.75" hidden="false" customHeight="true" outlineLevel="0" collapsed="false">
      <c r="A83" s="12" t="s">
        <v>22</v>
      </c>
      <c r="B83" s="13"/>
      <c r="C83" s="19"/>
      <c r="D83" s="20" t="s">
        <v>133</v>
      </c>
      <c r="E83" s="21" t="s">
        <v>134</v>
      </c>
      <c r="F83" s="18" t="n">
        <v>3.5</v>
      </c>
      <c r="G83" s="18" t="str">
        <f aca="false">IF(B83="","",B83*F83)</f>
        <v/>
      </c>
    </row>
    <row r="84" customFormat="false" ht="24.75" hidden="false" customHeight="true" outlineLevel="0" collapsed="false">
      <c r="A84" s="12" t="s">
        <v>22</v>
      </c>
      <c r="B84" s="13"/>
      <c r="C84" s="19"/>
      <c r="D84" s="20" t="s">
        <v>135</v>
      </c>
      <c r="E84" s="21" t="s">
        <v>136</v>
      </c>
      <c r="F84" s="18" t="n">
        <v>3.5</v>
      </c>
      <c r="G84" s="18" t="str">
        <f aca="false">IF(B84="","",B84*F84)</f>
        <v/>
      </c>
    </row>
    <row r="85" customFormat="false" ht="24.75" hidden="false" customHeight="true" outlineLevel="0" collapsed="false">
      <c r="A85" s="12" t="s">
        <v>22</v>
      </c>
      <c r="B85" s="13"/>
      <c r="C85" s="19"/>
      <c r="D85" s="20" t="s">
        <v>137</v>
      </c>
      <c r="E85" s="21" t="s">
        <v>138</v>
      </c>
      <c r="F85" s="18" t="n">
        <v>7</v>
      </c>
      <c r="G85" s="18" t="str">
        <f aca="false">IF(B85="","",B85*F85)</f>
        <v/>
      </c>
    </row>
    <row r="86" customFormat="false" ht="24.75" hidden="false" customHeight="true" outlineLevel="0" collapsed="false">
      <c r="A86" s="12" t="s">
        <v>22</v>
      </c>
      <c r="B86" s="13"/>
      <c r="C86" s="19"/>
      <c r="D86" s="20" t="s">
        <v>139</v>
      </c>
      <c r="E86" s="21" t="s">
        <v>140</v>
      </c>
      <c r="F86" s="18" t="n">
        <v>3.5</v>
      </c>
      <c r="G86" s="18" t="str">
        <f aca="false">IF(B86="","",B86*F86)</f>
        <v/>
      </c>
    </row>
    <row r="87" customFormat="false" ht="24.75" hidden="false" customHeight="true" outlineLevel="0" collapsed="false">
      <c r="A87" s="12" t="s">
        <v>22</v>
      </c>
      <c r="B87" s="13"/>
      <c r="C87" s="19"/>
      <c r="D87" s="20" t="s">
        <v>141</v>
      </c>
      <c r="E87" s="21" t="s">
        <v>142</v>
      </c>
      <c r="F87" s="18" t="n">
        <v>7</v>
      </c>
      <c r="G87" s="18" t="str">
        <f aca="false">IF(B87="","",B87*F87)</f>
        <v/>
      </c>
    </row>
    <row r="88" customFormat="false" ht="24.75" hidden="false" customHeight="true" outlineLevel="0" collapsed="false">
      <c r="A88" s="12" t="s">
        <v>22</v>
      </c>
      <c r="B88" s="13"/>
      <c r="C88" s="19"/>
      <c r="D88" s="20" t="s">
        <v>143</v>
      </c>
      <c r="E88" s="21" t="s">
        <v>144</v>
      </c>
      <c r="F88" s="18" t="n">
        <v>3.5</v>
      </c>
      <c r="G88" s="18" t="str">
        <f aca="false">IF(B88="","",B88*F88)</f>
        <v/>
      </c>
    </row>
    <row r="89" customFormat="false" ht="24.75" hidden="false" customHeight="true" outlineLevel="0" collapsed="false">
      <c r="A89" s="12" t="s">
        <v>22</v>
      </c>
      <c r="B89" s="13"/>
      <c r="C89" s="19"/>
      <c r="D89" s="20" t="s">
        <v>145</v>
      </c>
      <c r="E89" s="21" t="s">
        <v>146</v>
      </c>
      <c r="F89" s="18" t="n">
        <v>8</v>
      </c>
      <c r="G89" s="18" t="str">
        <f aca="false">IF(B89="","",B89*F89)</f>
        <v/>
      </c>
    </row>
    <row r="90" customFormat="false" ht="24.75" hidden="false" customHeight="true" outlineLevel="0" collapsed="false">
      <c r="A90" s="12" t="s">
        <v>22</v>
      </c>
      <c r="B90" s="13"/>
      <c r="C90" s="19"/>
      <c r="D90" s="20" t="s">
        <v>147</v>
      </c>
      <c r="E90" s="21" t="s">
        <v>148</v>
      </c>
      <c r="F90" s="18" t="n">
        <v>4</v>
      </c>
      <c r="G90" s="18" t="str">
        <f aca="false">IF(B90="","",B90*F90)</f>
        <v/>
      </c>
    </row>
    <row r="91" customFormat="false" ht="24.75" hidden="false" customHeight="true" outlineLevel="0" collapsed="false">
      <c r="A91" s="12" t="s">
        <v>22</v>
      </c>
      <c r="B91" s="13"/>
      <c r="C91" s="19"/>
      <c r="D91" s="20" t="s">
        <v>149</v>
      </c>
      <c r="E91" s="21" t="s">
        <v>150</v>
      </c>
      <c r="F91" s="18" t="n">
        <v>8</v>
      </c>
      <c r="G91" s="18" t="str">
        <f aca="false">IF(B91="","",B91*F91)</f>
        <v/>
      </c>
    </row>
    <row r="92" customFormat="false" ht="24.75" hidden="false" customHeight="true" outlineLevel="0" collapsed="false">
      <c r="A92" s="12" t="s">
        <v>22</v>
      </c>
      <c r="B92" s="13"/>
      <c r="C92" s="19"/>
      <c r="D92" s="20" t="s">
        <v>151</v>
      </c>
      <c r="E92" s="21" t="s">
        <v>152</v>
      </c>
      <c r="F92" s="18" t="n">
        <v>4</v>
      </c>
      <c r="G92" s="18" t="str">
        <f aca="false">IF(B92="","",B92*F92)</f>
        <v/>
      </c>
    </row>
    <row r="93" customFormat="false" ht="24.75" hidden="false" customHeight="true" outlineLevel="0" collapsed="false">
      <c r="A93" s="12" t="s">
        <v>22</v>
      </c>
      <c r="B93" s="13"/>
      <c r="C93" s="19"/>
      <c r="D93" s="20" t="s">
        <v>153</v>
      </c>
      <c r="E93" s="21" t="s">
        <v>154</v>
      </c>
      <c r="F93" s="18" t="n">
        <v>5</v>
      </c>
      <c r="G93" s="18" t="str">
        <f aca="false">IF(B93="","",B93*F93)</f>
        <v/>
      </c>
    </row>
    <row r="94" customFormat="false" ht="24.75" hidden="false" customHeight="true" outlineLevel="0" collapsed="false">
      <c r="A94" s="12" t="s">
        <v>22</v>
      </c>
      <c r="B94" s="13"/>
      <c r="C94" s="19"/>
      <c r="D94" s="20" t="s">
        <v>155</v>
      </c>
      <c r="E94" s="21" t="s">
        <v>156</v>
      </c>
      <c r="F94" s="18" t="n">
        <v>2.5</v>
      </c>
      <c r="G94" s="18" t="str">
        <f aca="false">IF(B94="","",B94*F94)</f>
        <v/>
      </c>
    </row>
    <row r="95" customFormat="false" ht="24.75" hidden="false" customHeight="true" outlineLevel="0" collapsed="false">
      <c r="A95" s="12" t="s">
        <v>22</v>
      </c>
      <c r="B95" s="13"/>
      <c r="C95" s="19"/>
      <c r="D95" s="20" t="s">
        <v>157</v>
      </c>
      <c r="E95" s="21" t="s">
        <v>158</v>
      </c>
      <c r="F95" s="18" t="n">
        <v>13</v>
      </c>
      <c r="G95" s="18" t="str">
        <f aca="false">IF(B95="","",B95*F95)</f>
        <v/>
      </c>
    </row>
    <row r="96" customFormat="false" ht="24.75" hidden="false" customHeight="true" outlineLevel="0" collapsed="false">
      <c r="A96" s="12" t="s">
        <v>22</v>
      </c>
      <c r="B96" s="13"/>
      <c r="C96" s="19"/>
      <c r="D96" s="20" t="s">
        <v>159</v>
      </c>
      <c r="E96" s="21" t="s">
        <v>160</v>
      </c>
      <c r="F96" s="18" t="n">
        <v>6.5</v>
      </c>
      <c r="G96" s="18" t="str">
        <f aca="false">IF(B96="","",B96*F96)</f>
        <v/>
      </c>
    </row>
    <row r="97" customFormat="false" ht="24.75" hidden="false" customHeight="true" outlineLevel="0" collapsed="false">
      <c r="A97" s="12" t="s">
        <v>22</v>
      </c>
      <c r="B97" s="13"/>
      <c r="C97" s="19"/>
      <c r="D97" s="20" t="s">
        <v>161</v>
      </c>
      <c r="E97" s="21" t="s">
        <v>162</v>
      </c>
      <c r="F97" s="18" t="n">
        <v>13</v>
      </c>
      <c r="G97" s="18" t="str">
        <f aca="false">IF(B97="","",B97*F97)</f>
        <v/>
      </c>
    </row>
    <row r="98" customFormat="false" ht="24.75" hidden="false" customHeight="true" outlineLevel="0" collapsed="false">
      <c r="A98" s="12" t="s">
        <v>22</v>
      </c>
      <c r="B98" s="13"/>
      <c r="C98" s="19"/>
      <c r="D98" s="20" t="s">
        <v>163</v>
      </c>
      <c r="E98" s="21" t="s">
        <v>164</v>
      </c>
      <c r="F98" s="18" t="n">
        <v>6.5</v>
      </c>
      <c r="G98" s="18" t="str">
        <f aca="false">IF(B98="","",B98*F98)</f>
        <v/>
      </c>
    </row>
    <row r="99" customFormat="false" ht="24.75" hidden="false" customHeight="true" outlineLevel="0" collapsed="false">
      <c r="A99" s="12" t="s">
        <v>22</v>
      </c>
      <c r="B99" s="13"/>
      <c r="C99" s="19"/>
      <c r="D99" s="20" t="s">
        <v>165</v>
      </c>
      <c r="E99" s="21" t="s">
        <v>166</v>
      </c>
      <c r="F99" s="18" t="n">
        <v>13</v>
      </c>
      <c r="G99" s="18" t="str">
        <f aca="false">IF(B99="","",B99*F99)</f>
        <v/>
      </c>
    </row>
    <row r="100" customFormat="false" ht="24.75" hidden="false" customHeight="true" outlineLevel="0" collapsed="false">
      <c r="A100" s="12" t="s">
        <v>22</v>
      </c>
      <c r="B100" s="13"/>
      <c r="C100" s="19"/>
      <c r="D100" s="20" t="s">
        <v>167</v>
      </c>
      <c r="E100" s="21" t="s">
        <v>168</v>
      </c>
      <c r="F100" s="18" t="n">
        <v>6.5</v>
      </c>
      <c r="G100" s="18" t="str">
        <f aca="false">IF(B100="","",B100*F100)</f>
        <v/>
      </c>
    </row>
    <row r="101" customFormat="false" ht="24.75" hidden="false" customHeight="true" outlineLevel="0" collapsed="false">
      <c r="A101" s="12" t="s">
        <v>22</v>
      </c>
      <c r="B101" s="13"/>
      <c r="C101" s="19"/>
      <c r="D101" s="20" t="s">
        <v>169</v>
      </c>
      <c r="E101" s="21" t="s">
        <v>170</v>
      </c>
      <c r="F101" s="18" t="n">
        <v>13</v>
      </c>
      <c r="G101" s="18" t="str">
        <f aca="false">IF(B101="","",B101*F101)</f>
        <v/>
      </c>
    </row>
    <row r="102" customFormat="false" ht="24.75" hidden="false" customHeight="true" outlineLevel="0" collapsed="false">
      <c r="A102" s="12" t="s">
        <v>22</v>
      </c>
      <c r="B102" s="13"/>
      <c r="C102" s="19"/>
      <c r="D102" s="20" t="s">
        <v>171</v>
      </c>
      <c r="E102" s="21" t="s">
        <v>172</v>
      </c>
      <c r="F102" s="18" t="n">
        <v>6.5</v>
      </c>
      <c r="G102" s="18" t="str">
        <f aca="false">IF(B102="","",B102*F102)</f>
        <v/>
      </c>
    </row>
    <row r="103" customFormat="false" ht="24.75" hidden="false" customHeight="true" outlineLevel="0" collapsed="false">
      <c r="A103" s="12" t="s">
        <v>22</v>
      </c>
      <c r="B103" s="13"/>
      <c r="C103" s="19"/>
      <c r="D103" s="20" t="s">
        <v>173</v>
      </c>
      <c r="E103" s="21" t="s">
        <v>174</v>
      </c>
      <c r="F103" s="18" t="n">
        <v>14</v>
      </c>
      <c r="G103" s="18" t="str">
        <f aca="false">IF(B103="","",B103*F103)</f>
        <v/>
      </c>
    </row>
    <row r="104" customFormat="false" ht="24.75" hidden="false" customHeight="true" outlineLevel="0" collapsed="false">
      <c r="A104" s="12" t="s">
        <v>22</v>
      </c>
      <c r="B104" s="13"/>
      <c r="C104" s="19"/>
      <c r="D104" s="20" t="s">
        <v>175</v>
      </c>
      <c r="E104" s="21" t="s">
        <v>176</v>
      </c>
      <c r="F104" s="18" t="n">
        <v>7</v>
      </c>
      <c r="G104" s="18" t="str">
        <f aca="false">IF(B104="","",B104*F104)</f>
        <v/>
      </c>
    </row>
    <row r="105" customFormat="false" ht="24.75" hidden="false" customHeight="true" outlineLevel="0" collapsed="false">
      <c r="A105" s="12" t="s">
        <v>22</v>
      </c>
      <c r="B105" s="13"/>
      <c r="C105" s="19"/>
      <c r="D105" s="20" t="s">
        <v>177</v>
      </c>
      <c r="E105" s="21" t="s">
        <v>178</v>
      </c>
      <c r="F105" s="18" t="n">
        <v>14</v>
      </c>
      <c r="G105" s="18" t="str">
        <f aca="false">IF(B105="","",B105*F105)</f>
        <v/>
      </c>
    </row>
    <row r="106" customFormat="false" ht="24.75" hidden="false" customHeight="true" outlineLevel="0" collapsed="false">
      <c r="A106" s="12" t="s">
        <v>22</v>
      </c>
      <c r="B106" s="13"/>
      <c r="C106" s="19"/>
      <c r="D106" s="20" t="s">
        <v>179</v>
      </c>
      <c r="E106" s="21" t="s">
        <v>180</v>
      </c>
      <c r="F106" s="18" t="n">
        <v>7</v>
      </c>
      <c r="G106" s="18" t="str">
        <f aca="false">IF(B106="","",B106*F106)</f>
        <v/>
      </c>
    </row>
    <row r="107" customFormat="false" ht="24.75" hidden="false" customHeight="true" outlineLevel="0" collapsed="false">
      <c r="A107" s="12" t="s">
        <v>22</v>
      </c>
      <c r="B107" s="13"/>
      <c r="C107" s="19"/>
      <c r="D107" s="20" t="s">
        <v>181</v>
      </c>
      <c r="E107" s="21" t="s">
        <v>182</v>
      </c>
      <c r="F107" s="18" t="n">
        <v>6</v>
      </c>
      <c r="G107" s="18" t="str">
        <f aca="false">IF(B107="","",B107*F107)</f>
        <v/>
      </c>
    </row>
    <row r="108" customFormat="false" ht="24.75" hidden="false" customHeight="true" outlineLevel="0" collapsed="false">
      <c r="A108" s="12" t="s">
        <v>22</v>
      </c>
      <c r="B108" s="13"/>
      <c r="C108" s="19"/>
      <c r="D108" s="20" t="s">
        <v>183</v>
      </c>
      <c r="E108" s="21" t="s">
        <v>184</v>
      </c>
      <c r="F108" s="18" t="n">
        <v>3</v>
      </c>
      <c r="G108" s="18" t="str">
        <f aca="false">IF(B108="","",B108*F108)</f>
        <v/>
      </c>
    </row>
    <row r="109" customFormat="false" ht="24.75" hidden="false" customHeight="true" outlineLevel="0" collapsed="false">
      <c r="A109" s="12" t="s">
        <v>22</v>
      </c>
      <c r="B109" s="13"/>
      <c r="C109" s="19"/>
      <c r="D109" s="20" t="s">
        <v>185</v>
      </c>
      <c r="E109" s="21" t="s">
        <v>186</v>
      </c>
      <c r="F109" s="18" t="n">
        <v>14.25</v>
      </c>
      <c r="G109" s="18" t="str">
        <f aca="false">IF(B109="","",B109*F109)</f>
        <v/>
      </c>
    </row>
    <row r="110" customFormat="false" ht="24.75" hidden="false" customHeight="true" outlineLevel="0" collapsed="false">
      <c r="A110" s="12" t="s">
        <v>22</v>
      </c>
      <c r="B110" s="13"/>
      <c r="C110" s="19"/>
      <c r="D110" s="20" t="s">
        <v>187</v>
      </c>
      <c r="E110" s="21" t="s">
        <v>188</v>
      </c>
      <c r="F110" s="18" t="n">
        <v>17.5</v>
      </c>
      <c r="G110" s="18" t="str">
        <f aca="false">IF(B110="","",B110*F110)</f>
        <v/>
      </c>
    </row>
    <row r="111" customFormat="false" ht="24.75" hidden="false" customHeight="true" outlineLevel="0" collapsed="false">
      <c r="A111" s="12" t="s">
        <v>22</v>
      </c>
      <c r="B111" s="13"/>
      <c r="C111" s="19"/>
      <c r="D111" s="20" t="s">
        <v>189</v>
      </c>
      <c r="E111" s="21" t="s">
        <v>190</v>
      </c>
      <c r="F111" s="18" t="n">
        <v>18.25</v>
      </c>
      <c r="G111" s="18" t="str">
        <f aca="false">IF(B111="","",B111*F111)</f>
        <v/>
      </c>
    </row>
    <row r="112" customFormat="false" ht="24.75" hidden="false" customHeight="true" outlineLevel="0" collapsed="false">
      <c r="A112" s="12" t="s">
        <v>22</v>
      </c>
      <c r="B112" s="13"/>
      <c r="C112" s="19"/>
      <c r="D112" s="20" t="s">
        <v>191</v>
      </c>
      <c r="E112" s="21" t="s">
        <v>192</v>
      </c>
      <c r="F112" s="18" t="n">
        <v>15.5</v>
      </c>
      <c r="G112" s="18" t="str">
        <f aca="false">IF(B112="","",B112*F112)</f>
        <v/>
      </c>
    </row>
    <row r="113" customFormat="false" ht="24.75" hidden="false" customHeight="true" outlineLevel="0" collapsed="false">
      <c r="A113" s="12" t="s">
        <v>22</v>
      </c>
      <c r="B113" s="13"/>
      <c r="C113" s="19"/>
      <c r="D113" s="20" t="s">
        <v>193</v>
      </c>
      <c r="E113" s="21" t="s">
        <v>194</v>
      </c>
      <c r="F113" s="18" t="n">
        <v>16.5</v>
      </c>
      <c r="G113" s="18" t="str">
        <f aca="false">IF(B113="","",B113*F113)</f>
        <v/>
      </c>
    </row>
    <row r="114" customFormat="false" ht="24.75" hidden="false" customHeight="true" outlineLevel="0" collapsed="false">
      <c r="A114" s="12" t="s">
        <v>22</v>
      </c>
      <c r="B114" s="13"/>
      <c r="C114" s="19"/>
      <c r="D114" s="20" t="s">
        <v>195</v>
      </c>
      <c r="E114" s="21" t="s">
        <v>196</v>
      </c>
      <c r="F114" s="18" t="n">
        <v>12</v>
      </c>
      <c r="G114" s="18" t="str">
        <f aca="false">IF(B114="","",B114*F114)</f>
        <v/>
      </c>
    </row>
    <row r="115" customFormat="false" ht="24.75" hidden="false" customHeight="true" outlineLevel="0" collapsed="false">
      <c r="A115" s="12" t="s">
        <v>22</v>
      </c>
      <c r="B115" s="13"/>
      <c r="C115" s="19"/>
      <c r="D115" s="20" t="s">
        <v>197</v>
      </c>
      <c r="E115" s="21" t="s">
        <v>198</v>
      </c>
      <c r="F115" s="18" t="n">
        <v>15</v>
      </c>
      <c r="G115" s="18" t="str">
        <f aca="false">IF(B115="","",B115*F115)</f>
        <v/>
      </c>
    </row>
    <row r="116" customFormat="false" ht="24.75" hidden="false" customHeight="true" outlineLevel="0" collapsed="false">
      <c r="A116" s="12" t="s">
        <v>22</v>
      </c>
      <c r="B116" s="13"/>
      <c r="C116" s="19"/>
      <c r="D116" s="20" t="s">
        <v>199</v>
      </c>
      <c r="E116" s="21" t="s">
        <v>200</v>
      </c>
      <c r="F116" s="18" t="n">
        <v>18.5</v>
      </c>
      <c r="G116" s="18" t="str">
        <f aca="false">IF(B116="","",B116*F116)</f>
        <v/>
      </c>
    </row>
    <row r="117" customFormat="false" ht="26.25" hidden="false" customHeight="false" outlineLevel="0" collapsed="false">
      <c r="A117" s="7"/>
      <c r="B117" s="8" t="s">
        <v>27</v>
      </c>
      <c r="C117" s="9"/>
      <c r="D117" s="9"/>
      <c r="E117" s="9"/>
      <c r="F117" s="10"/>
      <c r="G117" s="11"/>
    </row>
    <row r="118" customFormat="false" ht="24.75" hidden="false" customHeight="true" outlineLevel="0" collapsed="false">
      <c r="A118" s="12" t="s">
        <v>28</v>
      </c>
      <c r="B118" s="13"/>
      <c r="C118" s="19"/>
      <c r="D118" s="20" t="s">
        <v>201</v>
      </c>
      <c r="E118" s="21" t="s">
        <v>202</v>
      </c>
      <c r="F118" s="18" t="n">
        <v>0.3</v>
      </c>
      <c r="G118" s="18" t="str">
        <f aca="false">IF(B118="","",B118*F118)</f>
        <v/>
      </c>
    </row>
    <row r="119" customFormat="false" ht="24.75" hidden="false" customHeight="true" outlineLevel="0" collapsed="false">
      <c r="A119" s="12" t="s">
        <v>28</v>
      </c>
      <c r="B119" s="13"/>
      <c r="C119" s="19"/>
      <c r="D119" s="20" t="s">
        <v>203</v>
      </c>
      <c r="E119" s="21" t="s">
        <v>204</v>
      </c>
      <c r="F119" s="18" t="n">
        <v>0.3</v>
      </c>
      <c r="G119" s="18" t="str">
        <f aca="false">IF(B119="","",B119*F119)</f>
        <v/>
      </c>
    </row>
    <row r="120" customFormat="false" ht="24.75" hidden="false" customHeight="true" outlineLevel="0" collapsed="false">
      <c r="A120" s="12" t="s">
        <v>28</v>
      </c>
      <c r="B120" s="13"/>
      <c r="C120" s="19"/>
      <c r="D120" s="20" t="s">
        <v>205</v>
      </c>
      <c r="E120" s="21" t="s">
        <v>206</v>
      </c>
      <c r="F120" s="18" t="n">
        <v>0.4</v>
      </c>
      <c r="G120" s="18" t="str">
        <f aca="false">IF(B120="","",B120*F120)</f>
        <v/>
      </c>
    </row>
    <row r="121" customFormat="false" ht="24.75" hidden="false" customHeight="true" outlineLevel="0" collapsed="false">
      <c r="A121" s="12" t="s">
        <v>28</v>
      </c>
      <c r="B121" s="13"/>
      <c r="C121" s="19"/>
      <c r="D121" s="20" t="s">
        <v>207</v>
      </c>
      <c r="E121" s="21" t="s">
        <v>208</v>
      </c>
      <c r="F121" s="18" t="n">
        <v>0.3</v>
      </c>
      <c r="G121" s="18" t="str">
        <f aca="false">IF(B121="","",B121*F121)</f>
        <v/>
      </c>
    </row>
    <row r="122" customFormat="false" ht="24.75" hidden="false" customHeight="true" outlineLevel="0" collapsed="false">
      <c r="A122" s="12" t="s">
        <v>28</v>
      </c>
      <c r="B122" s="13"/>
      <c r="C122" s="19"/>
      <c r="D122" s="20" t="s">
        <v>209</v>
      </c>
      <c r="E122" s="21" t="s">
        <v>210</v>
      </c>
      <c r="F122" s="18"/>
      <c r="G122" s="18" t="str">
        <f aca="false">IF(B122="","",B122*F122)</f>
        <v/>
      </c>
    </row>
    <row r="123" customFormat="false" ht="24.75" hidden="false" customHeight="true" outlineLevel="0" collapsed="false">
      <c r="A123" s="12" t="s">
        <v>28</v>
      </c>
      <c r="B123" s="13"/>
      <c r="C123" s="19"/>
      <c r="D123" s="20" t="s">
        <v>29</v>
      </c>
      <c r="E123" s="21" t="s">
        <v>30</v>
      </c>
      <c r="F123" s="18" t="n">
        <v>0.3</v>
      </c>
      <c r="G123" s="18" t="str">
        <f aca="false">IF(B123="","",B123*F123)</f>
        <v/>
      </c>
    </row>
    <row r="124" customFormat="false" ht="24.75" hidden="false" customHeight="true" outlineLevel="0" collapsed="false">
      <c r="A124" s="12" t="s">
        <v>28</v>
      </c>
      <c r="B124" s="13"/>
      <c r="C124" s="19"/>
      <c r="D124" s="20" t="s">
        <v>211</v>
      </c>
      <c r="E124" s="21" t="s">
        <v>212</v>
      </c>
      <c r="F124" s="18" t="n">
        <v>0.3</v>
      </c>
      <c r="G124" s="18" t="str">
        <f aca="false">IF(B124="","",B124*F124)</f>
        <v/>
      </c>
    </row>
    <row r="125" customFormat="false" ht="24.75" hidden="false" customHeight="true" outlineLevel="0" collapsed="false">
      <c r="A125" s="12" t="s">
        <v>28</v>
      </c>
      <c r="B125" s="13"/>
      <c r="C125" s="19"/>
      <c r="D125" s="20" t="s">
        <v>213</v>
      </c>
      <c r="E125" s="21" t="s">
        <v>214</v>
      </c>
      <c r="F125" s="18" t="n">
        <v>0.4</v>
      </c>
      <c r="G125" s="18" t="str">
        <f aca="false">IF(B125="","",B125*F125)</f>
        <v/>
      </c>
    </row>
    <row r="126" customFormat="false" ht="24.75" hidden="false" customHeight="true" outlineLevel="0" collapsed="false">
      <c r="A126" s="12" t="s">
        <v>28</v>
      </c>
      <c r="B126" s="13"/>
      <c r="C126" s="19"/>
      <c r="D126" s="20" t="s">
        <v>215</v>
      </c>
      <c r="E126" s="21" t="s">
        <v>216</v>
      </c>
      <c r="F126" s="18" t="n">
        <v>0.3</v>
      </c>
      <c r="G126" s="18" t="str">
        <f aca="false">IF(B126="","",B126*F126)</f>
        <v/>
      </c>
    </row>
    <row r="127" customFormat="false" ht="24.75" hidden="false" customHeight="true" outlineLevel="0" collapsed="false">
      <c r="A127" s="12" t="s">
        <v>28</v>
      </c>
      <c r="B127" s="13"/>
      <c r="C127" s="19"/>
      <c r="D127" s="20" t="s">
        <v>217</v>
      </c>
      <c r="E127" s="21" t="s">
        <v>218</v>
      </c>
      <c r="F127" s="18" t="n">
        <v>0.3</v>
      </c>
      <c r="G127" s="18" t="str">
        <f aca="false">IF(B127="","",B127*F127)</f>
        <v/>
      </c>
    </row>
    <row r="128" customFormat="false" ht="24.75" hidden="false" customHeight="true" outlineLevel="0" collapsed="false">
      <c r="A128" s="12" t="s">
        <v>28</v>
      </c>
      <c r="B128" s="13"/>
      <c r="C128" s="19"/>
      <c r="D128" s="20" t="s">
        <v>219</v>
      </c>
      <c r="E128" s="21" t="s">
        <v>220</v>
      </c>
      <c r="F128" s="18" t="n">
        <v>0.3</v>
      </c>
      <c r="G128" s="18" t="str">
        <f aca="false">IF(B128="","",B128*F128)</f>
        <v/>
      </c>
    </row>
    <row r="129" customFormat="false" ht="24.75" hidden="false" customHeight="true" outlineLevel="0" collapsed="false">
      <c r="A129" s="12" t="s">
        <v>28</v>
      </c>
      <c r="B129" s="13"/>
      <c r="C129" s="19"/>
      <c r="D129" s="20" t="s">
        <v>221</v>
      </c>
      <c r="E129" s="21" t="s">
        <v>222</v>
      </c>
      <c r="F129" s="18" t="n">
        <v>0.4</v>
      </c>
      <c r="G129" s="18" t="str">
        <f aca="false">IF(B129="","",B129*F129)</f>
        <v/>
      </c>
    </row>
    <row r="130" customFormat="false" ht="24.75" hidden="false" customHeight="true" outlineLevel="0" collapsed="false">
      <c r="A130" s="12" t="s">
        <v>28</v>
      </c>
      <c r="B130" s="13"/>
      <c r="C130" s="19"/>
      <c r="D130" s="20" t="s">
        <v>223</v>
      </c>
      <c r="E130" s="21" t="s">
        <v>224</v>
      </c>
      <c r="F130" s="18" t="n">
        <v>0.4</v>
      </c>
      <c r="G130" s="18" t="str">
        <f aca="false">IF(B130="","",B130*F130)</f>
        <v/>
      </c>
    </row>
    <row r="131" customFormat="false" ht="26.25" hidden="false" customHeight="false" outlineLevel="0" collapsed="false">
      <c r="A131" s="7"/>
      <c r="B131" s="8" t="s">
        <v>225</v>
      </c>
      <c r="C131" s="9"/>
      <c r="D131" s="9"/>
      <c r="E131" s="9"/>
      <c r="F131" s="10"/>
      <c r="G131" s="11"/>
    </row>
    <row r="132" customFormat="false" ht="24.75" hidden="false" customHeight="true" outlineLevel="0" collapsed="false">
      <c r="A132" s="22"/>
      <c r="B132" s="23" t="s">
        <v>226</v>
      </c>
      <c r="C132" s="24"/>
      <c r="D132" s="24"/>
      <c r="E132" s="24"/>
      <c r="F132" s="25"/>
      <c r="G132" s="26"/>
    </row>
    <row r="133" customFormat="false" ht="24.75" hidden="false" customHeight="true" outlineLevel="0" collapsed="false">
      <c r="A133" s="12" t="s">
        <v>227</v>
      </c>
      <c r="B133" s="13"/>
      <c r="C133" s="19"/>
      <c r="D133" s="20" t="s">
        <v>228</v>
      </c>
      <c r="E133" s="21" t="s">
        <v>229</v>
      </c>
      <c r="F133" s="18" t="n">
        <v>70</v>
      </c>
      <c r="G133" s="18" t="str">
        <f aca="false">IF(B133="","",B133*F133)</f>
        <v/>
      </c>
    </row>
    <row r="134" customFormat="false" ht="24.75" hidden="false" customHeight="true" outlineLevel="0" collapsed="false">
      <c r="A134" s="12" t="s">
        <v>227</v>
      </c>
      <c r="B134" s="13"/>
      <c r="C134" s="19"/>
      <c r="D134" s="20" t="s">
        <v>230</v>
      </c>
      <c r="E134" s="21" t="s">
        <v>231</v>
      </c>
      <c r="F134" s="18" t="n">
        <v>85</v>
      </c>
      <c r="G134" s="18" t="str">
        <f aca="false">IF(B134="","",B134*F134)</f>
        <v/>
      </c>
    </row>
    <row r="135" s="32" customFormat="true" ht="15.75" hidden="false" customHeight="false" outlineLevel="0" collapsed="false">
      <c r="A135" s="27"/>
      <c r="B135" s="28" t="s">
        <v>232</v>
      </c>
      <c r="C135" s="29"/>
      <c r="D135" s="29"/>
      <c r="E135" s="29"/>
      <c r="F135" s="30"/>
      <c r="G135" s="31"/>
    </row>
    <row r="136" customFormat="false" ht="24.75" hidden="false" customHeight="true" outlineLevel="0" collapsed="false">
      <c r="A136" s="12" t="s">
        <v>14</v>
      </c>
      <c r="B136" s="13"/>
      <c r="C136" s="19"/>
      <c r="D136" s="20" t="s">
        <v>233</v>
      </c>
      <c r="E136" s="21" t="s">
        <v>234</v>
      </c>
      <c r="F136" s="18" t="n">
        <v>2.5</v>
      </c>
      <c r="G136" s="18" t="str">
        <f aca="false">IF(B136="","",B136*F136)</f>
        <v/>
      </c>
    </row>
    <row r="137" customFormat="false" ht="24.75" hidden="false" customHeight="true" outlineLevel="0" collapsed="false">
      <c r="A137" s="12" t="s">
        <v>14</v>
      </c>
      <c r="B137" s="13"/>
      <c r="C137" s="19"/>
      <c r="D137" s="20" t="s">
        <v>235</v>
      </c>
      <c r="E137" s="21" t="s">
        <v>236</v>
      </c>
      <c r="F137" s="18" t="n">
        <v>6.5</v>
      </c>
      <c r="G137" s="18" t="str">
        <f aca="false">IF(B137="","",B137*F137)</f>
        <v/>
      </c>
    </row>
    <row r="138" customFormat="false" ht="24.75" hidden="false" customHeight="true" outlineLevel="0" collapsed="false">
      <c r="A138" s="12" t="s">
        <v>14</v>
      </c>
      <c r="B138" s="13"/>
      <c r="C138" s="19"/>
      <c r="D138" s="20" t="s">
        <v>107</v>
      </c>
      <c r="E138" s="21" t="s">
        <v>237</v>
      </c>
      <c r="F138" s="18" t="n">
        <v>15.25</v>
      </c>
      <c r="G138" s="18" t="str">
        <f aca="false">IF(B138="","",B138*F138)</f>
        <v/>
      </c>
    </row>
    <row r="139" customFormat="false" ht="24.75" hidden="false" customHeight="true" outlineLevel="0" collapsed="false">
      <c r="A139" s="22"/>
      <c r="B139" s="23" t="s">
        <v>238</v>
      </c>
      <c r="C139" s="24"/>
      <c r="D139" s="24"/>
      <c r="E139" s="24"/>
      <c r="F139" s="25"/>
      <c r="G139" s="26"/>
    </row>
    <row r="140" customFormat="false" ht="24.75" hidden="false" customHeight="true" outlineLevel="0" collapsed="false">
      <c r="A140" s="12" t="s">
        <v>227</v>
      </c>
      <c r="B140" s="13"/>
      <c r="C140" s="19"/>
      <c r="D140" s="20" t="s">
        <v>239</v>
      </c>
      <c r="E140" s="21" t="s">
        <v>240</v>
      </c>
      <c r="F140" s="18" t="n">
        <v>134</v>
      </c>
      <c r="G140" s="18" t="str">
        <f aca="false">IF(B140="","",B140*F140)</f>
        <v/>
      </c>
    </row>
    <row r="141" customFormat="false" ht="24.75" hidden="false" customHeight="true" outlineLevel="0" collapsed="false">
      <c r="A141" s="12" t="s">
        <v>227</v>
      </c>
      <c r="B141" s="13"/>
      <c r="C141" s="19"/>
      <c r="D141" s="20" t="s">
        <v>241</v>
      </c>
      <c r="E141" s="21" t="s">
        <v>242</v>
      </c>
      <c r="F141" s="18" t="n">
        <v>165.5</v>
      </c>
      <c r="G141" s="18" t="str">
        <f aca="false">IF(B141="","",B141*F141)</f>
        <v/>
      </c>
    </row>
    <row r="142" s="32" customFormat="true" ht="15.75" hidden="false" customHeight="false" outlineLevel="0" collapsed="false">
      <c r="A142" s="27"/>
      <c r="B142" s="28" t="s">
        <v>243</v>
      </c>
      <c r="C142" s="29"/>
      <c r="D142" s="29"/>
      <c r="E142" s="29"/>
      <c r="F142" s="30"/>
      <c r="G142" s="31"/>
    </row>
    <row r="143" customFormat="false" ht="24.75" hidden="false" customHeight="true" outlineLevel="0" collapsed="false">
      <c r="A143" s="12" t="s">
        <v>22</v>
      </c>
      <c r="B143" s="13"/>
      <c r="C143" s="19"/>
      <c r="D143" s="20" t="s">
        <v>244</v>
      </c>
      <c r="E143" s="21" t="s">
        <v>245</v>
      </c>
      <c r="F143" s="18" t="n">
        <v>49.5</v>
      </c>
      <c r="G143" s="18" t="str">
        <f aca="false">IF(B143="","",B143*F143)</f>
        <v/>
      </c>
    </row>
    <row r="144" customFormat="false" ht="24.75" hidden="false" customHeight="true" outlineLevel="0" collapsed="false">
      <c r="A144" s="12" t="s">
        <v>22</v>
      </c>
      <c r="B144" s="13"/>
      <c r="C144" s="19"/>
      <c r="D144" s="20" t="s">
        <v>246</v>
      </c>
      <c r="E144" s="21" t="s">
        <v>247</v>
      </c>
      <c r="F144" s="18" t="n">
        <v>63</v>
      </c>
      <c r="G144" s="18" t="str">
        <f aca="false">IF(B144="","",B144*F144)</f>
        <v/>
      </c>
    </row>
    <row r="145" s="32" customFormat="true" ht="15.75" hidden="false" customHeight="false" outlineLevel="0" collapsed="false">
      <c r="A145" s="27"/>
      <c r="B145" s="28" t="s">
        <v>248</v>
      </c>
      <c r="C145" s="29"/>
      <c r="D145" s="29"/>
      <c r="E145" s="29"/>
      <c r="F145" s="30"/>
      <c r="G145" s="31"/>
    </row>
    <row r="146" customFormat="false" ht="24.75" hidden="false" customHeight="true" outlineLevel="0" collapsed="false">
      <c r="A146" s="12" t="s">
        <v>14</v>
      </c>
      <c r="B146" s="13"/>
      <c r="C146" s="19"/>
      <c r="D146" s="20" t="s">
        <v>249</v>
      </c>
      <c r="E146" s="21" t="s">
        <v>234</v>
      </c>
      <c r="F146" s="18" t="n">
        <v>5</v>
      </c>
      <c r="G146" s="18" t="str">
        <f aca="false">IF(B146="","",B146*F146)</f>
        <v/>
      </c>
    </row>
    <row r="147" customFormat="false" ht="24.75" hidden="false" customHeight="true" outlineLevel="0" collapsed="false">
      <c r="A147" s="12" t="s">
        <v>14</v>
      </c>
      <c r="B147" s="13"/>
      <c r="C147" s="19"/>
      <c r="D147" s="20" t="s">
        <v>250</v>
      </c>
      <c r="E147" s="21" t="s">
        <v>236</v>
      </c>
      <c r="F147" s="18" t="n">
        <v>10</v>
      </c>
      <c r="G147" s="18" t="str">
        <f aca="false">IF(B147="","",B147*F147)</f>
        <v/>
      </c>
    </row>
    <row r="148" customFormat="false" ht="24.75" hidden="false" customHeight="true" outlineLevel="0" collapsed="false">
      <c r="A148" s="12" t="s">
        <v>14</v>
      </c>
      <c r="B148" s="13"/>
      <c r="C148" s="19"/>
      <c r="D148" s="20" t="s">
        <v>251</v>
      </c>
      <c r="E148" s="21" t="s">
        <v>237</v>
      </c>
      <c r="F148" s="18" t="n">
        <v>32</v>
      </c>
      <c r="G148" s="18" t="str">
        <f aca="false">IF(B148="","",B148*F148)</f>
        <v/>
      </c>
    </row>
    <row r="149" customFormat="false" ht="24.75" hidden="false" customHeight="true" outlineLevel="0" collapsed="false">
      <c r="A149" s="22"/>
      <c r="B149" s="23" t="s">
        <v>252</v>
      </c>
      <c r="C149" s="24"/>
      <c r="D149" s="24"/>
      <c r="E149" s="24"/>
      <c r="F149" s="25"/>
      <c r="G149" s="26"/>
    </row>
    <row r="150" customFormat="false" ht="24.75" hidden="false" customHeight="true" outlineLevel="0" collapsed="false">
      <c r="A150" s="12" t="s">
        <v>227</v>
      </c>
      <c r="B150" s="13"/>
      <c r="C150" s="19"/>
      <c r="D150" s="20" t="s">
        <v>253</v>
      </c>
      <c r="E150" s="21" t="s">
        <v>254</v>
      </c>
      <c r="F150" s="18" t="n">
        <v>169</v>
      </c>
      <c r="G150" s="18" t="str">
        <f aca="false">IF(B150="","",B150*F150)</f>
        <v/>
      </c>
    </row>
    <row r="151" customFormat="false" ht="24.75" hidden="false" customHeight="true" outlineLevel="0" collapsed="false">
      <c r="A151" s="12" t="s">
        <v>227</v>
      </c>
      <c r="B151" s="13"/>
      <c r="C151" s="19"/>
      <c r="D151" s="20" t="s">
        <v>255</v>
      </c>
      <c r="E151" s="21" t="s">
        <v>256</v>
      </c>
      <c r="F151" s="18" t="n">
        <v>184</v>
      </c>
      <c r="G151" s="18" t="str">
        <f aca="false">IF(B151="","",B151*F151)</f>
        <v/>
      </c>
    </row>
    <row r="152" customFormat="false" ht="24.75" hidden="false" customHeight="true" outlineLevel="0" collapsed="false">
      <c r="A152" s="12" t="s">
        <v>227</v>
      </c>
      <c r="B152" s="13"/>
      <c r="C152" s="19"/>
      <c r="D152" s="20" t="s">
        <v>257</v>
      </c>
      <c r="E152" s="21" t="s">
        <v>258</v>
      </c>
      <c r="F152" s="18" t="n">
        <v>147</v>
      </c>
      <c r="G152" s="18" t="str">
        <f aca="false">IF(B152="","",B152*F152)</f>
        <v/>
      </c>
    </row>
    <row r="153" customFormat="false" ht="24.75" hidden="false" customHeight="true" outlineLevel="0" collapsed="false">
      <c r="A153" s="12" t="s">
        <v>227</v>
      </c>
      <c r="B153" s="13"/>
      <c r="C153" s="19"/>
      <c r="D153" s="20" t="s">
        <v>259</v>
      </c>
      <c r="E153" s="21" t="s">
        <v>260</v>
      </c>
      <c r="F153" s="18" t="n">
        <v>161.5</v>
      </c>
      <c r="G153" s="18" t="str">
        <f aca="false">IF(B153="","",B153*F153)</f>
        <v/>
      </c>
    </row>
    <row r="154" s="32" customFormat="true" ht="15.75" hidden="false" customHeight="false" outlineLevel="0" collapsed="false">
      <c r="A154" s="27"/>
      <c r="B154" s="28" t="s">
        <v>261</v>
      </c>
      <c r="C154" s="29"/>
      <c r="D154" s="29"/>
      <c r="E154" s="29"/>
      <c r="F154" s="30"/>
      <c r="G154" s="31"/>
    </row>
    <row r="155" customFormat="false" ht="24.75" hidden="false" customHeight="true" outlineLevel="0" collapsed="false">
      <c r="A155" s="12" t="s">
        <v>22</v>
      </c>
      <c r="B155" s="13"/>
      <c r="C155" s="19"/>
      <c r="D155" s="20" t="s">
        <v>262</v>
      </c>
      <c r="E155" s="21" t="s">
        <v>263</v>
      </c>
      <c r="F155" s="18" t="n">
        <v>20</v>
      </c>
      <c r="G155" s="18" t="str">
        <f aca="false">IF(B155="","",B155*F155)</f>
        <v/>
      </c>
    </row>
    <row r="156" customFormat="false" ht="24.75" hidden="false" customHeight="true" outlineLevel="0" collapsed="false">
      <c r="A156" s="12" t="s">
        <v>22</v>
      </c>
      <c r="B156" s="13"/>
      <c r="C156" s="19"/>
      <c r="D156" s="20" t="s">
        <v>264</v>
      </c>
      <c r="E156" s="21" t="s">
        <v>265</v>
      </c>
      <c r="F156" s="18" t="n">
        <v>130</v>
      </c>
      <c r="G156" s="18" t="str">
        <f aca="false">IF(B156="","",B156*F156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1" bottom="0.7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0POLYCAST Trench Drain Ordering (By Weight)
500, 600 and 700 Seri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37.7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H1&amp;" Total Channel Items Weighing "&amp;I1&amp;" lbs"</f>
        <v>0 Total Channel Items Weighing 0 lbs</v>
      </c>
      <c r="H1" s="1" t="n">
        <f aca="false">SUMIF($A$1:$A$859,"=Channel",$B$1:$B$859)</f>
        <v>0</v>
      </c>
      <c r="I1" s="1" t="n">
        <f aca="false">SUMIF($A$1:$A$859,"=Channel",$G$1:$G$859)</f>
        <v>0</v>
      </c>
    </row>
    <row r="2" customFormat="false" ht="15" hidden="false" customHeight="true" outlineLevel="0" collapsed="false">
      <c r="B2" s="3" t="str">
        <f aca="false">H2&amp;" Total Accessories Weighing "&amp;I2&amp;" lbs"</f>
        <v>0 Total Accessories Weighing 0 lbs</v>
      </c>
      <c r="H2" s="1" t="n">
        <f aca="false">SUMIF($A$1:$A$859,"=Accessory",$B$1:$B$859)</f>
        <v>0</v>
      </c>
      <c r="I2" s="1" t="n">
        <f aca="false">SUMIF($A$1:$A$859,"=Accessory",$G$1:$G$859)</f>
        <v>0</v>
      </c>
    </row>
    <row r="3" customFormat="false" ht="15" hidden="false" customHeight="true" outlineLevel="0" collapsed="false">
      <c r="B3" s="3" t="str">
        <f aca="false">H3&amp;" Total Grate Items Weighing "&amp;I3&amp;" lbs"</f>
        <v>0 Total Grate Items Weighing 0 lbs</v>
      </c>
      <c r="H3" s="1" t="n">
        <f aca="false">SUMIF($A$1:$A$859,"=Grate",$B$1:$B$859)</f>
        <v>0</v>
      </c>
      <c r="I3" s="1" t="n">
        <f aca="false">SUMIF($A$1:$A$859,"=Grate",$G$1:$G$859)</f>
        <v>0</v>
      </c>
    </row>
    <row r="4" customFormat="false" ht="18.75" hidden="false" customHeight="false" outlineLevel="0" collapsed="false">
      <c r="B4" s="4" t="str">
        <f aca="false">H4&amp;" Total Items Weighing "&amp;I4&amp;" lbs"</f>
        <v>0 Total Items Weighing 0 lbs</v>
      </c>
      <c r="G4" s="5"/>
      <c r="H4" s="1" t="n">
        <f aca="false">SUM(H1:H3)</f>
        <v>0</v>
      </c>
      <c r="I4" s="1" t="n">
        <f aca="false">SUM(I1:I3)</f>
        <v>0</v>
      </c>
    </row>
    <row r="6" customFormat="false" ht="45" hidden="false" customHeight="false" outlineLevel="0" collapsed="false">
      <c r="A6" s="6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</row>
    <row r="7" customFormat="false" ht="26.25" hidden="false" customHeight="false" outlineLevel="0" collapsed="false">
      <c r="A7" s="7"/>
      <c r="B7" s="8" t="s">
        <v>7</v>
      </c>
      <c r="C7" s="9"/>
      <c r="D7" s="9"/>
      <c r="E7" s="9"/>
      <c r="F7" s="10"/>
      <c r="G7" s="11"/>
    </row>
    <row r="8" s="12" customFormat="true" ht="24.75" hidden="false" customHeight="true" outlineLevel="0" collapsed="false">
      <c r="A8" s="12" t="s">
        <v>8</v>
      </c>
      <c r="B8" s="13"/>
      <c r="C8" s="14"/>
      <c r="D8" s="15" t="s">
        <v>266</v>
      </c>
      <c r="E8" s="16" t="s">
        <v>267</v>
      </c>
      <c r="F8" s="17" t="n">
        <v>170.5</v>
      </c>
      <c r="G8" s="18" t="str">
        <f aca="false">IF(B8="","",B8*F8)</f>
        <v/>
      </c>
    </row>
    <row r="9" customFormat="false" ht="26.25" hidden="false" customHeight="false" outlineLevel="0" collapsed="false">
      <c r="A9" s="7"/>
      <c r="B9" s="8" t="s">
        <v>13</v>
      </c>
      <c r="C9" s="9"/>
      <c r="D9" s="9"/>
      <c r="E9" s="9"/>
      <c r="F9" s="10"/>
      <c r="G9" s="11"/>
    </row>
    <row r="10" customFormat="false" ht="24.75" hidden="false" customHeight="true" outlineLevel="0" collapsed="false">
      <c r="A10" s="12" t="s">
        <v>14</v>
      </c>
      <c r="B10" s="13"/>
      <c r="C10" s="19"/>
      <c r="D10" s="20" t="s">
        <v>268</v>
      </c>
      <c r="E10" s="21" t="s">
        <v>269</v>
      </c>
      <c r="F10" s="18" t="n">
        <v>14</v>
      </c>
      <c r="G10" s="18" t="str">
        <f aca="false">IF(B10="","",B10*F10)</f>
        <v/>
      </c>
    </row>
    <row r="11" customFormat="false" ht="24.75" hidden="false" customHeight="true" outlineLevel="0" collapsed="false">
      <c r="A11" s="12" t="s">
        <v>14</v>
      </c>
      <c r="B11" s="13"/>
      <c r="C11" s="19"/>
      <c r="D11" s="20" t="s">
        <v>270</v>
      </c>
      <c r="E11" s="21" t="s">
        <v>271</v>
      </c>
      <c r="F11" s="18" t="n">
        <v>11</v>
      </c>
      <c r="G11" s="18" t="str">
        <f aca="false">IF(B11="","",B11*F11)</f>
        <v/>
      </c>
    </row>
    <row r="12" customFormat="false" ht="24.75" hidden="false" customHeight="true" outlineLevel="0" collapsed="false">
      <c r="A12" s="12" t="s">
        <v>14</v>
      </c>
      <c r="B12" s="13"/>
      <c r="C12" s="19"/>
      <c r="D12" s="20" t="s">
        <v>272</v>
      </c>
      <c r="E12" s="21" t="s">
        <v>273</v>
      </c>
      <c r="F12" s="18" t="n">
        <v>8</v>
      </c>
      <c r="G12" s="18" t="str">
        <f aca="false">IF(B12="","",B12*F12)</f>
        <v/>
      </c>
    </row>
    <row r="13" customFormat="false" ht="26.25" hidden="false" customHeight="false" outlineLevel="0" collapsed="false">
      <c r="A13" s="7"/>
      <c r="B13" s="8" t="s">
        <v>21</v>
      </c>
      <c r="C13" s="9"/>
      <c r="D13" s="9"/>
      <c r="E13" s="9"/>
      <c r="F13" s="10"/>
      <c r="G13" s="11"/>
    </row>
    <row r="14" customFormat="false" ht="24.75" hidden="false" customHeight="true" outlineLevel="0" collapsed="false">
      <c r="A14" s="12" t="s">
        <v>22</v>
      </c>
      <c r="B14" s="13"/>
      <c r="C14" s="19"/>
      <c r="D14" s="20" t="s">
        <v>274</v>
      </c>
      <c r="E14" s="21" t="s">
        <v>154</v>
      </c>
      <c r="F14" s="18" t="n">
        <v>15</v>
      </c>
      <c r="G14" s="18" t="str">
        <f aca="false">IF(B14="","",B14*F14)</f>
        <v/>
      </c>
    </row>
    <row r="15" customFormat="false" ht="24.75" hidden="false" customHeight="true" outlineLevel="0" collapsed="false">
      <c r="A15" s="12" t="s">
        <v>22</v>
      </c>
      <c r="B15" s="13"/>
      <c r="C15" s="19"/>
      <c r="D15" s="20" t="s">
        <v>275</v>
      </c>
      <c r="E15" s="21" t="s">
        <v>186</v>
      </c>
      <c r="F15" s="18" t="n">
        <v>66</v>
      </c>
      <c r="G15" s="18" t="str">
        <f aca="false">IF(B15="","",B15*F15)</f>
        <v/>
      </c>
    </row>
    <row r="16" customFormat="false" ht="24.75" hidden="false" customHeight="true" outlineLevel="0" collapsed="false">
      <c r="A16" s="12" t="s">
        <v>22</v>
      </c>
      <c r="B16" s="13"/>
      <c r="C16" s="19"/>
      <c r="D16" s="20" t="s">
        <v>276</v>
      </c>
      <c r="E16" s="21" t="s">
        <v>277</v>
      </c>
      <c r="F16" s="18" t="n">
        <v>59</v>
      </c>
      <c r="G16" s="18" t="str">
        <f aca="false">IF(B16="","",B16*F16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1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0POLYCAST Trench Drain Ordering (By Weight)
800 Seri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3" activePane="bottomLeft" state="frozen"/>
      <selection pane="topLeft" activeCell="B1" activeCellId="0" sqref="B1"/>
      <selection pane="bottom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66.28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H1&amp;" Total Channel Items Weighing "&amp;I1&amp;" lbs"</f>
        <v>0 Total Channel Items Weighing 0 lbs</v>
      </c>
      <c r="H1" s="1" t="n">
        <f aca="false">SUMIF($A$1:$A$934,"=Channel",$B$1:$B$934)</f>
        <v>0</v>
      </c>
      <c r="I1" s="1" t="n">
        <f aca="false">SUMIF($A$1:$A$934,"=Channel",$G$1:$G$934)</f>
        <v>0</v>
      </c>
    </row>
    <row r="2" customFormat="false" ht="15" hidden="false" customHeight="true" outlineLevel="0" collapsed="false">
      <c r="B2" s="3" t="str">
        <f aca="false">H2&amp;" Total Accessories Weighing "&amp;I2&amp;" lbs"</f>
        <v>0 Total Accessories Weighing 0 lbs</v>
      </c>
      <c r="H2" s="1" t="n">
        <f aca="false">SUMIF($A$1:$A$934,"=Accessory",$B$1:$B$934)</f>
        <v>0</v>
      </c>
      <c r="I2" s="1" t="n">
        <f aca="false">SUMIF($A$1:$A$934,"=Accessory",$G$1:$G$934)</f>
        <v>0</v>
      </c>
    </row>
    <row r="3" customFormat="false" ht="15" hidden="false" customHeight="true" outlineLevel="0" collapsed="false">
      <c r="B3" s="3" t="str">
        <f aca="false">H3&amp;" Total Frame Items Weighing "&amp;I3&amp;" lbs"</f>
        <v>0 Total Frame Items Weighing 0 lbs</v>
      </c>
      <c r="H3" s="1" t="n">
        <f aca="false">SUMIF($A$1:$A$934,"=Frame",$B$1:$B$934)</f>
        <v>0</v>
      </c>
      <c r="I3" s="1" t="n">
        <f aca="false">SUMIF($A$1:$A$934,"=Frame",$G$1:$G$934)</f>
        <v>0</v>
      </c>
    </row>
    <row r="4" customFormat="false" ht="15" hidden="false" customHeight="true" outlineLevel="0" collapsed="false">
      <c r="B4" s="3" t="str">
        <f aca="false">H4&amp;" Total Grate Items Weighing "&amp;I4&amp;" lbs"</f>
        <v>0 Total Grate Items Weighing 0 lbs</v>
      </c>
      <c r="H4" s="1" t="n">
        <f aca="false">SUMIF($A$1:$A$934,"=Grate",$B$1:$B$934)</f>
        <v>0</v>
      </c>
      <c r="I4" s="1" t="n">
        <f aca="false">SUMIF($A$1:$A$934,"=Grate",$G$1:$G$934)</f>
        <v>0</v>
      </c>
    </row>
    <row r="5" customFormat="false" ht="15" hidden="false" customHeight="true" outlineLevel="0" collapsed="false">
      <c r="B5" s="3" t="str">
        <f aca="false">H5&amp;" Frame &amp; Grate Items Weighing "&amp;I5&amp;" lbs"</f>
        <v>0 Frame &amp; Grate Items Weighing 0 lbs</v>
      </c>
      <c r="H5" s="1" t="n">
        <f aca="false">SUMIF($A$1:$A$934,"=FrameAndGrate",$B$1:$B$934)</f>
        <v>0</v>
      </c>
      <c r="I5" s="1" t="n">
        <f aca="false">SUMIF($A$1:$A$934,"=FrameAndGrate",$G$1:$G$934)</f>
        <v>0</v>
      </c>
    </row>
    <row r="6" customFormat="false" ht="15" hidden="false" customHeight="true" outlineLevel="0" collapsed="false">
      <c r="B6" s="3" t="str">
        <f aca="false">H6&amp;" Total Lockdown Items Weighing "&amp;I6&amp;" lbs"</f>
        <v>0 Total Lockdown Items Weighing 0 lbs</v>
      </c>
      <c r="H6" s="1" t="n">
        <f aca="false">SUMIF($A$1:$A$934,"=Lockdown",$B$1:$B$934)</f>
        <v>0</v>
      </c>
      <c r="I6" s="1" t="n">
        <f aca="false">SUMIF($A$1:$A$934,"=Lockdown",$G$1:$G$934)</f>
        <v>0</v>
      </c>
    </row>
    <row r="7" customFormat="false" ht="15" hidden="false" customHeight="true" outlineLevel="0" collapsed="false">
      <c r="B7" s="3" t="str">
        <f aca="false">H7&amp;" Total Catch Basin Items Weighing "&amp;I7&amp;" lbs"</f>
        <v>0 Total Catch Basin Items Weighing 0 lbs</v>
      </c>
      <c r="H7" s="1" t="n">
        <f aca="false">SUMIF($A$1:$A$934,"=Basin",$B$1:$B$934)</f>
        <v>0</v>
      </c>
      <c r="I7" s="1" t="n">
        <f aca="false">SUMIF($A$1:$A$934,"=Basin",$G$1:$G$934)</f>
        <v>0</v>
      </c>
    </row>
    <row r="8" customFormat="false" ht="18.75" hidden="false" customHeight="false" outlineLevel="0" collapsed="false">
      <c r="B8" s="4" t="str">
        <f aca="false">H8&amp;" Total Items Weighing "&amp;I8&amp;" lbs"</f>
        <v>0 Total Items Weighing 0 lbs</v>
      </c>
      <c r="G8" s="5"/>
      <c r="H8" s="1" t="n">
        <f aca="false">SUM(H1:H7)</f>
        <v>0</v>
      </c>
      <c r="I8" s="1" t="n">
        <f aca="false">SUM(I1:I7)</f>
        <v>0</v>
      </c>
    </row>
    <row r="10" customFormat="false" ht="45" hidden="false" customHeight="false" outlineLevel="0" collapsed="false">
      <c r="A10" s="6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</row>
    <row r="11" customFormat="false" ht="26.25" hidden="false" customHeight="false" outlineLevel="0" collapsed="false">
      <c r="A11" s="7"/>
      <c r="B11" s="8" t="s">
        <v>7</v>
      </c>
      <c r="C11" s="9"/>
      <c r="D11" s="9"/>
      <c r="E11" s="9"/>
      <c r="F11" s="10"/>
      <c r="G11" s="11"/>
    </row>
    <row r="12" customFormat="false" ht="24.75" hidden="false" customHeight="true" outlineLevel="0" collapsed="false">
      <c r="A12" s="22"/>
      <c r="B12" s="23" t="s">
        <v>278</v>
      </c>
      <c r="C12" s="24"/>
      <c r="D12" s="24"/>
      <c r="E12" s="24"/>
      <c r="F12" s="25"/>
      <c r="G12" s="26"/>
    </row>
    <row r="13" s="12" customFormat="true" ht="24.75" hidden="false" customHeight="true" outlineLevel="0" collapsed="false">
      <c r="A13" s="12" t="s">
        <v>8</v>
      </c>
      <c r="B13" s="13"/>
      <c r="C13" s="14"/>
      <c r="D13" s="15" t="s">
        <v>35</v>
      </c>
      <c r="E13" s="16" t="s">
        <v>10</v>
      </c>
      <c r="F13" s="17" t="n">
        <v>37</v>
      </c>
      <c r="G13" s="18" t="str">
        <f aca="false">IF(B13="","",B13*F13)</f>
        <v/>
      </c>
    </row>
    <row r="14" s="12" customFormat="true" ht="24.75" hidden="false" customHeight="true" outlineLevel="0" collapsed="false">
      <c r="A14" s="12" t="s">
        <v>8</v>
      </c>
      <c r="B14" s="13"/>
      <c r="C14" s="19"/>
      <c r="D14" s="20" t="s">
        <v>36</v>
      </c>
      <c r="E14" s="21" t="s">
        <v>37</v>
      </c>
      <c r="F14" s="18" t="n">
        <v>38</v>
      </c>
      <c r="G14" s="18" t="str">
        <f aca="false">IF(B14="","",B14*F14)</f>
        <v/>
      </c>
    </row>
    <row r="15" s="12" customFormat="true" ht="24.75" hidden="false" customHeight="true" outlineLevel="0" collapsed="false">
      <c r="A15" s="12" t="s">
        <v>8</v>
      </c>
      <c r="B15" s="13"/>
      <c r="C15" s="19"/>
      <c r="D15" s="20" t="s">
        <v>38</v>
      </c>
      <c r="E15" s="21" t="s">
        <v>37</v>
      </c>
      <c r="F15" s="18" t="n">
        <v>43</v>
      </c>
      <c r="G15" s="18" t="str">
        <f aca="false">IF(B15="","",B15*F15)</f>
        <v/>
      </c>
    </row>
    <row r="16" s="12" customFormat="true" ht="24.75" hidden="false" customHeight="true" outlineLevel="0" collapsed="false">
      <c r="A16" s="12" t="s">
        <v>8</v>
      </c>
      <c r="B16" s="13"/>
      <c r="C16" s="19"/>
      <c r="D16" s="20" t="s">
        <v>39</v>
      </c>
      <c r="E16" s="21" t="s">
        <v>37</v>
      </c>
      <c r="F16" s="18" t="n">
        <v>43</v>
      </c>
      <c r="G16" s="18" t="str">
        <f aca="false">IF(B16="","",B16*F16)</f>
        <v/>
      </c>
    </row>
    <row r="17" s="12" customFormat="true" ht="24.75" hidden="false" customHeight="true" outlineLevel="0" collapsed="false">
      <c r="A17" s="12" t="s">
        <v>8</v>
      </c>
      <c r="B17" s="13"/>
      <c r="C17" s="19"/>
      <c r="D17" s="20" t="s">
        <v>40</v>
      </c>
      <c r="E17" s="21" t="s">
        <v>37</v>
      </c>
      <c r="F17" s="18" t="n">
        <v>44</v>
      </c>
      <c r="G17" s="18" t="str">
        <f aca="false">IF(B17="","",B17*F17)</f>
        <v/>
      </c>
    </row>
    <row r="18" s="12" customFormat="true" ht="24.75" hidden="false" customHeight="true" outlineLevel="0" collapsed="false">
      <c r="A18" s="12" t="s">
        <v>8</v>
      </c>
      <c r="B18" s="13"/>
      <c r="C18" s="19"/>
      <c r="D18" s="20" t="s">
        <v>41</v>
      </c>
      <c r="E18" s="21" t="s">
        <v>37</v>
      </c>
      <c r="F18" s="18" t="n">
        <v>45</v>
      </c>
      <c r="G18" s="18" t="str">
        <f aca="false">IF(B18="","",B18*F18)</f>
        <v/>
      </c>
    </row>
    <row r="19" s="12" customFormat="true" ht="24.75" hidden="false" customHeight="true" outlineLevel="0" collapsed="false">
      <c r="A19" s="12" t="s">
        <v>8</v>
      </c>
      <c r="B19" s="13"/>
      <c r="C19" s="19"/>
      <c r="D19" s="20" t="s">
        <v>42</v>
      </c>
      <c r="E19" s="21" t="s">
        <v>10</v>
      </c>
      <c r="F19" s="18" t="n">
        <v>46</v>
      </c>
      <c r="G19" s="18" t="str">
        <f aca="false">IF(B19="","",B19*F19)</f>
        <v/>
      </c>
    </row>
    <row r="20" s="12" customFormat="true" ht="24.75" hidden="false" customHeight="true" outlineLevel="0" collapsed="false">
      <c r="A20" s="12" t="s">
        <v>8</v>
      </c>
      <c r="B20" s="13"/>
      <c r="C20" s="19"/>
      <c r="D20" s="20" t="s">
        <v>43</v>
      </c>
      <c r="E20" s="21" t="s">
        <v>12</v>
      </c>
      <c r="F20" s="18" t="n">
        <v>22</v>
      </c>
      <c r="G20" s="18" t="str">
        <f aca="false">IF(B20="","",B20*F20)</f>
        <v/>
      </c>
    </row>
    <row r="21" s="12" customFormat="true" ht="24.75" hidden="false" customHeight="true" outlineLevel="0" collapsed="false">
      <c r="A21" s="12" t="s">
        <v>8</v>
      </c>
      <c r="B21" s="13"/>
      <c r="C21" s="19"/>
      <c r="D21" s="20" t="s">
        <v>44</v>
      </c>
      <c r="E21" s="21" t="s">
        <v>37</v>
      </c>
      <c r="F21" s="18" t="n">
        <v>47</v>
      </c>
      <c r="G21" s="18" t="str">
        <f aca="false">IF(B21="","",B21*F21)</f>
        <v/>
      </c>
    </row>
    <row r="22" s="12" customFormat="true" ht="24.75" hidden="false" customHeight="true" outlineLevel="0" collapsed="false">
      <c r="A22" s="12" t="s">
        <v>8</v>
      </c>
      <c r="B22" s="13"/>
      <c r="C22" s="19"/>
      <c r="D22" s="20" t="s">
        <v>45</v>
      </c>
      <c r="E22" s="21" t="s">
        <v>37</v>
      </c>
      <c r="F22" s="18" t="n">
        <v>50</v>
      </c>
      <c r="G22" s="18" t="str">
        <f aca="false">IF(B22="","",B22*F22)</f>
        <v/>
      </c>
    </row>
    <row r="23" s="12" customFormat="true" ht="24.75" hidden="false" customHeight="true" outlineLevel="0" collapsed="false">
      <c r="A23" s="12" t="s">
        <v>8</v>
      </c>
      <c r="B23" s="13"/>
      <c r="C23" s="19"/>
      <c r="D23" s="20" t="s">
        <v>46</v>
      </c>
      <c r="E23" s="21" t="s">
        <v>37</v>
      </c>
      <c r="F23" s="18" t="n">
        <v>51</v>
      </c>
      <c r="G23" s="18" t="str">
        <f aca="false">IF(B23="","",B23*F23)</f>
        <v/>
      </c>
    </row>
    <row r="24" s="12" customFormat="true" ht="24.75" hidden="false" customHeight="true" outlineLevel="0" collapsed="false">
      <c r="A24" s="12" t="s">
        <v>8</v>
      </c>
      <c r="B24" s="13"/>
      <c r="C24" s="19"/>
      <c r="D24" s="20" t="s">
        <v>47</v>
      </c>
      <c r="E24" s="21" t="s">
        <v>37</v>
      </c>
      <c r="F24" s="18" t="n">
        <v>52</v>
      </c>
      <c r="G24" s="18" t="str">
        <f aca="false">IF(B24="","",B24*F24)</f>
        <v/>
      </c>
    </row>
    <row r="25" s="12" customFormat="true" ht="24.75" hidden="false" customHeight="true" outlineLevel="0" collapsed="false">
      <c r="A25" s="12" t="s">
        <v>8</v>
      </c>
      <c r="B25" s="13"/>
      <c r="C25" s="19"/>
      <c r="D25" s="20" t="s">
        <v>48</v>
      </c>
      <c r="E25" s="21" t="s">
        <v>37</v>
      </c>
      <c r="F25" s="18" t="n">
        <v>54</v>
      </c>
      <c r="G25" s="18" t="str">
        <f aca="false">IF(B25="","",B25*F25)</f>
        <v/>
      </c>
    </row>
    <row r="26" s="12" customFormat="true" ht="24.75" hidden="false" customHeight="true" outlineLevel="0" collapsed="false">
      <c r="A26" s="12" t="s">
        <v>8</v>
      </c>
      <c r="B26" s="13"/>
      <c r="C26" s="19"/>
      <c r="D26" s="20" t="s">
        <v>49</v>
      </c>
      <c r="E26" s="21" t="s">
        <v>37</v>
      </c>
      <c r="F26" s="18" t="n">
        <v>55</v>
      </c>
      <c r="G26" s="18" t="str">
        <f aca="false">IF(B26="","",B26*F26)</f>
        <v/>
      </c>
    </row>
    <row r="27" customFormat="false" ht="24.75" hidden="false" customHeight="true" outlineLevel="0" collapsed="false">
      <c r="A27" s="12" t="s">
        <v>8</v>
      </c>
      <c r="B27" s="13"/>
      <c r="C27" s="19"/>
      <c r="D27" s="20" t="s">
        <v>50</v>
      </c>
      <c r="E27" s="21" t="s">
        <v>37</v>
      </c>
      <c r="F27" s="18" t="n">
        <v>56</v>
      </c>
      <c r="G27" s="18" t="str">
        <f aca="false">IF(B27="","",B27*F27)</f>
        <v/>
      </c>
    </row>
    <row r="28" customFormat="false" ht="24.75" hidden="false" customHeight="true" outlineLevel="0" collapsed="false">
      <c r="A28" s="12" t="s">
        <v>8</v>
      </c>
      <c r="B28" s="13"/>
      <c r="C28" s="19"/>
      <c r="D28" s="20" t="s">
        <v>51</v>
      </c>
      <c r="E28" s="21" t="s">
        <v>37</v>
      </c>
      <c r="F28" s="18" t="n">
        <v>57</v>
      </c>
      <c r="G28" s="18" t="str">
        <f aca="false">IF(B28="","",B28*F28)</f>
        <v/>
      </c>
    </row>
    <row r="29" customFormat="false" ht="24.75" hidden="false" customHeight="true" outlineLevel="0" collapsed="false">
      <c r="A29" s="12" t="s">
        <v>8</v>
      </c>
      <c r="B29" s="13"/>
      <c r="C29" s="19"/>
      <c r="D29" s="20" t="s">
        <v>52</v>
      </c>
      <c r="E29" s="21" t="s">
        <v>37</v>
      </c>
      <c r="F29" s="18" t="n">
        <v>59</v>
      </c>
      <c r="G29" s="18" t="str">
        <f aca="false">IF(B29="","",B29*F29)</f>
        <v/>
      </c>
    </row>
    <row r="30" customFormat="false" ht="24.75" hidden="false" customHeight="true" outlineLevel="0" collapsed="false">
      <c r="A30" s="12" t="s">
        <v>8</v>
      </c>
      <c r="B30" s="13"/>
      <c r="C30" s="19"/>
      <c r="D30" s="20" t="s">
        <v>53</v>
      </c>
      <c r="E30" s="21" t="s">
        <v>37</v>
      </c>
      <c r="F30" s="18" t="n">
        <v>60</v>
      </c>
      <c r="G30" s="18" t="str">
        <f aca="false">IF(B30="","",B30*F30)</f>
        <v/>
      </c>
    </row>
    <row r="31" customFormat="false" ht="24.75" hidden="false" customHeight="true" outlineLevel="0" collapsed="false">
      <c r="A31" s="12" t="s">
        <v>8</v>
      </c>
      <c r="B31" s="13"/>
      <c r="C31" s="19"/>
      <c r="D31" s="20" t="s">
        <v>54</v>
      </c>
      <c r="E31" s="21" t="s">
        <v>10</v>
      </c>
      <c r="F31" s="18" t="n">
        <v>61</v>
      </c>
      <c r="G31" s="18" t="str">
        <f aca="false">IF(B31="","",B31*F31)</f>
        <v/>
      </c>
    </row>
    <row r="32" customFormat="false" ht="24.75" hidden="false" customHeight="true" outlineLevel="0" collapsed="false">
      <c r="A32" s="12" t="s">
        <v>8</v>
      </c>
      <c r="B32" s="13"/>
      <c r="C32" s="19"/>
      <c r="D32" s="20" t="s">
        <v>55</v>
      </c>
      <c r="E32" s="21" t="s">
        <v>12</v>
      </c>
      <c r="F32" s="18" t="n">
        <v>30</v>
      </c>
      <c r="G32" s="18" t="str">
        <f aca="false">IF(B32="","",B32*F32)</f>
        <v/>
      </c>
    </row>
    <row r="33" customFormat="false" ht="24.75" hidden="false" customHeight="true" outlineLevel="0" collapsed="false">
      <c r="A33" s="12" t="s">
        <v>8</v>
      </c>
      <c r="B33" s="13"/>
      <c r="C33" s="19"/>
      <c r="D33" s="20" t="s">
        <v>56</v>
      </c>
      <c r="E33" s="21" t="s">
        <v>37</v>
      </c>
      <c r="F33" s="18" t="n">
        <v>61</v>
      </c>
      <c r="G33" s="18" t="str">
        <f aca="false">IF(B33="","",B33*F33)</f>
        <v/>
      </c>
    </row>
    <row r="34" customFormat="false" ht="24.75" hidden="false" customHeight="true" outlineLevel="0" collapsed="false">
      <c r="A34" s="12" t="s">
        <v>8</v>
      </c>
      <c r="B34" s="13"/>
      <c r="C34" s="19"/>
      <c r="D34" s="20" t="s">
        <v>57</v>
      </c>
      <c r="E34" s="21" t="s">
        <v>37</v>
      </c>
      <c r="F34" s="18" t="n">
        <v>62</v>
      </c>
      <c r="G34" s="18" t="str">
        <f aca="false">IF(B34="","",B34*F34)</f>
        <v/>
      </c>
    </row>
    <row r="35" customFormat="false" ht="24.75" hidden="false" customHeight="true" outlineLevel="0" collapsed="false">
      <c r="A35" s="12" t="s">
        <v>8</v>
      </c>
      <c r="B35" s="13"/>
      <c r="C35" s="19"/>
      <c r="D35" s="20" t="s">
        <v>58</v>
      </c>
      <c r="E35" s="21" t="s">
        <v>37</v>
      </c>
      <c r="F35" s="18" t="n">
        <v>63</v>
      </c>
      <c r="G35" s="18" t="str">
        <f aca="false">IF(B35="","",B35*F35)</f>
        <v/>
      </c>
    </row>
    <row r="36" customFormat="false" ht="24.75" hidden="false" customHeight="true" outlineLevel="0" collapsed="false">
      <c r="A36" s="12" t="s">
        <v>8</v>
      </c>
      <c r="B36" s="13"/>
      <c r="C36" s="19"/>
      <c r="D36" s="20" t="s">
        <v>59</v>
      </c>
      <c r="E36" s="21" t="s">
        <v>37</v>
      </c>
      <c r="F36" s="18" t="n">
        <v>64</v>
      </c>
      <c r="G36" s="18" t="str">
        <f aca="false">IF(B36="","",B36*F36)</f>
        <v/>
      </c>
    </row>
    <row r="37" customFormat="false" ht="24.75" hidden="false" customHeight="true" outlineLevel="0" collapsed="false">
      <c r="A37" s="12" t="s">
        <v>8</v>
      </c>
      <c r="B37" s="13"/>
      <c r="C37" s="19"/>
      <c r="D37" s="20" t="s">
        <v>60</v>
      </c>
      <c r="E37" s="21" t="s">
        <v>37</v>
      </c>
      <c r="F37" s="18" t="n">
        <v>67</v>
      </c>
      <c r="G37" s="18" t="str">
        <f aca="false">IF(B37="","",B37*F37)</f>
        <v/>
      </c>
    </row>
    <row r="38" customFormat="false" ht="24.75" hidden="false" customHeight="true" outlineLevel="0" collapsed="false">
      <c r="A38" s="12" t="s">
        <v>8</v>
      </c>
      <c r="B38" s="13"/>
      <c r="C38" s="19"/>
      <c r="D38" s="20" t="s">
        <v>61</v>
      </c>
      <c r="E38" s="21" t="s">
        <v>37</v>
      </c>
      <c r="F38" s="18" t="n">
        <v>68</v>
      </c>
      <c r="G38" s="18" t="str">
        <f aca="false">IF(B38="","",B38*F38)</f>
        <v/>
      </c>
    </row>
    <row r="39" customFormat="false" ht="24.75" hidden="false" customHeight="true" outlineLevel="0" collapsed="false">
      <c r="A39" s="12" t="s">
        <v>8</v>
      </c>
      <c r="B39" s="13"/>
      <c r="C39" s="19"/>
      <c r="D39" s="20" t="s">
        <v>62</v>
      </c>
      <c r="E39" s="21" t="s">
        <v>37</v>
      </c>
      <c r="F39" s="18" t="n">
        <v>71</v>
      </c>
      <c r="G39" s="18" t="str">
        <f aca="false">IF(B39="","",B39*F39)</f>
        <v/>
      </c>
    </row>
    <row r="40" customFormat="false" ht="24.75" hidden="false" customHeight="true" outlineLevel="0" collapsed="false">
      <c r="A40" s="12" t="s">
        <v>8</v>
      </c>
      <c r="B40" s="13"/>
      <c r="C40" s="19"/>
      <c r="D40" s="20" t="s">
        <v>63</v>
      </c>
      <c r="E40" s="21" t="s">
        <v>37</v>
      </c>
      <c r="F40" s="18" t="n">
        <v>73</v>
      </c>
      <c r="G40" s="18" t="str">
        <f aca="false">IF(B40="","",B40*F40)</f>
        <v/>
      </c>
    </row>
    <row r="41" customFormat="false" ht="24.75" hidden="false" customHeight="true" outlineLevel="0" collapsed="false">
      <c r="A41" s="12" t="s">
        <v>8</v>
      </c>
      <c r="B41" s="13"/>
      <c r="C41" s="19"/>
      <c r="D41" s="20" t="s">
        <v>64</v>
      </c>
      <c r="E41" s="21" t="s">
        <v>37</v>
      </c>
      <c r="F41" s="18" t="n">
        <v>75</v>
      </c>
      <c r="G41" s="18" t="str">
        <f aca="false">IF(B41="","",B41*F41)</f>
        <v/>
      </c>
    </row>
    <row r="42" customFormat="false" ht="24.75" hidden="false" customHeight="true" outlineLevel="0" collapsed="false">
      <c r="A42" s="12" t="s">
        <v>8</v>
      </c>
      <c r="B42" s="13"/>
      <c r="C42" s="19"/>
      <c r="D42" s="20" t="s">
        <v>65</v>
      </c>
      <c r="E42" s="21" t="s">
        <v>37</v>
      </c>
      <c r="F42" s="18" t="n">
        <v>76</v>
      </c>
      <c r="G42" s="18" t="str">
        <f aca="false">IF(B42="","",B42*F42)</f>
        <v/>
      </c>
    </row>
    <row r="43" customFormat="false" ht="24.75" hidden="false" customHeight="true" outlineLevel="0" collapsed="false">
      <c r="A43" s="12" t="s">
        <v>8</v>
      </c>
      <c r="B43" s="13"/>
      <c r="C43" s="19"/>
      <c r="D43" s="20" t="s">
        <v>66</v>
      </c>
      <c r="E43" s="21" t="s">
        <v>10</v>
      </c>
      <c r="F43" s="18" t="n">
        <v>77</v>
      </c>
      <c r="G43" s="18" t="str">
        <f aca="false">IF(B43="","",B43*F43)</f>
        <v/>
      </c>
    </row>
    <row r="44" customFormat="false" ht="24.75" hidden="false" customHeight="true" outlineLevel="0" collapsed="false">
      <c r="A44" s="12" t="s">
        <v>8</v>
      </c>
      <c r="B44" s="13"/>
      <c r="C44" s="19"/>
      <c r="D44" s="20" t="s">
        <v>67</v>
      </c>
      <c r="E44" s="21" t="s">
        <v>12</v>
      </c>
      <c r="F44" s="18" t="n">
        <v>38</v>
      </c>
      <c r="G44" s="18" t="str">
        <f aca="false">IF(B44="","",B44*F44)</f>
        <v/>
      </c>
    </row>
    <row r="45" customFormat="false" ht="24.75" hidden="false" customHeight="true" outlineLevel="0" collapsed="false">
      <c r="A45" s="12" t="s">
        <v>8</v>
      </c>
      <c r="B45" s="13"/>
      <c r="C45" s="19"/>
      <c r="D45" s="20" t="s">
        <v>97</v>
      </c>
      <c r="E45" s="21" t="s">
        <v>98</v>
      </c>
      <c r="F45" s="18" t="n">
        <v>0.5</v>
      </c>
      <c r="G45" s="18" t="str">
        <f aca="false">IF(B45="","",B45*F45)</f>
        <v/>
      </c>
    </row>
    <row r="46" customFormat="false" ht="24.75" hidden="false" customHeight="true" outlineLevel="0" collapsed="false">
      <c r="A46" s="12" t="s">
        <v>8</v>
      </c>
      <c r="B46" s="13"/>
      <c r="C46" s="19"/>
      <c r="D46" s="20" t="s">
        <v>95</v>
      </c>
      <c r="E46" s="21" t="s">
        <v>96</v>
      </c>
      <c r="F46" s="18" t="n">
        <v>1</v>
      </c>
      <c r="G46" s="18" t="str">
        <f aca="false">IF(B46="","",B46*F46)</f>
        <v/>
      </c>
    </row>
    <row r="47" customFormat="false" ht="24.75" hidden="false" customHeight="true" outlineLevel="0" collapsed="false">
      <c r="A47" s="12" t="s">
        <v>8</v>
      </c>
      <c r="B47" s="13"/>
      <c r="C47" s="19"/>
      <c r="D47" s="20" t="s">
        <v>68</v>
      </c>
      <c r="E47" s="21" t="s">
        <v>69</v>
      </c>
      <c r="F47" s="18" t="n">
        <v>73</v>
      </c>
      <c r="G47" s="18" t="str">
        <f aca="false">IF(B47="","",B47*F47)</f>
        <v/>
      </c>
    </row>
    <row r="48" customFormat="false" ht="24.75" hidden="false" customHeight="true" outlineLevel="0" collapsed="false">
      <c r="A48" s="12" t="s">
        <v>8</v>
      </c>
      <c r="B48" s="13"/>
      <c r="C48" s="19"/>
      <c r="D48" s="20" t="s">
        <v>70</v>
      </c>
      <c r="E48" s="21" t="s">
        <v>71</v>
      </c>
      <c r="F48" s="18" t="n">
        <v>36</v>
      </c>
      <c r="G48" s="18" t="str">
        <f aca="false">IF(B48="","",B48*F48)</f>
        <v/>
      </c>
    </row>
    <row r="49" customFormat="false" ht="24.75" hidden="false" customHeight="true" outlineLevel="0" collapsed="false">
      <c r="A49" s="12" t="s">
        <v>8</v>
      </c>
      <c r="B49" s="13"/>
      <c r="C49" s="19"/>
      <c r="D49" s="20" t="s">
        <v>77</v>
      </c>
      <c r="E49" s="21" t="s">
        <v>78</v>
      </c>
      <c r="F49" s="18" t="n">
        <v>0.25</v>
      </c>
      <c r="G49" s="18" t="str">
        <f aca="false">IF(B49="","",B49*F49)</f>
        <v/>
      </c>
    </row>
    <row r="50" customFormat="false" ht="26.25" hidden="false" customHeight="false" outlineLevel="0" collapsed="false">
      <c r="A50" s="7"/>
      <c r="B50" s="8" t="s">
        <v>279</v>
      </c>
      <c r="C50" s="9"/>
      <c r="D50" s="9"/>
      <c r="E50" s="9"/>
      <c r="F50" s="10"/>
      <c r="G50" s="11"/>
    </row>
    <row r="51" customFormat="false" ht="24.75" hidden="false" customHeight="true" outlineLevel="0" collapsed="false">
      <c r="A51" s="12" t="s">
        <v>14</v>
      </c>
      <c r="B51" s="13"/>
      <c r="C51" s="19"/>
      <c r="D51" s="20" t="s">
        <v>75</v>
      </c>
      <c r="E51" s="21" t="s">
        <v>76</v>
      </c>
      <c r="F51" s="18" t="n">
        <v>1.5</v>
      </c>
      <c r="G51" s="18" t="str">
        <f aca="false">IF(B51="","",B51*F51)</f>
        <v/>
      </c>
    </row>
    <row r="52" customFormat="false" ht="24.75" hidden="false" customHeight="true" outlineLevel="0" collapsed="false">
      <c r="A52" s="12" t="s">
        <v>14</v>
      </c>
      <c r="B52" s="13"/>
      <c r="C52" s="19"/>
      <c r="D52" s="20" t="s">
        <v>83</v>
      </c>
      <c r="E52" s="21" t="s">
        <v>84</v>
      </c>
      <c r="F52" s="18" t="n">
        <v>0.5</v>
      </c>
      <c r="G52" s="18" t="str">
        <f aca="false">IF(B52="","",B52*F52)</f>
        <v/>
      </c>
    </row>
    <row r="53" customFormat="false" ht="24.75" hidden="false" customHeight="true" outlineLevel="0" collapsed="false">
      <c r="A53" s="12" t="s">
        <v>14</v>
      </c>
      <c r="B53" s="13"/>
      <c r="C53" s="19"/>
      <c r="D53" s="20" t="s">
        <v>85</v>
      </c>
      <c r="E53" s="21" t="s">
        <v>86</v>
      </c>
      <c r="F53" s="18" t="n">
        <v>0.5</v>
      </c>
      <c r="G53" s="18" t="str">
        <f aca="false">IF(B53="","",B53*F53)</f>
        <v/>
      </c>
    </row>
    <row r="54" customFormat="false" ht="24.75" hidden="false" customHeight="true" outlineLevel="0" collapsed="false">
      <c r="A54" s="12" t="s">
        <v>14</v>
      </c>
      <c r="B54" s="13"/>
      <c r="C54" s="19"/>
      <c r="D54" s="20" t="s">
        <v>77</v>
      </c>
      <c r="E54" s="21" t="s">
        <v>78</v>
      </c>
      <c r="F54" s="18" t="n">
        <v>0.25</v>
      </c>
      <c r="G54" s="18" t="str">
        <f aca="false">IF(B54="","",B54*F54)</f>
        <v/>
      </c>
    </row>
    <row r="55" customFormat="false" ht="26.25" hidden="false" customHeight="false" outlineLevel="0" collapsed="false">
      <c r="A55" s="7"/>
      <c r="B55" s="8" t="s">
        <v>280</v>
      </c>
      <c r="C55" s="9"/>
      <c r="D55" s="9"/>
      <c r="E55" s="9"/>
      <c r="F55" s="10"/>
      <c r="G55" s="11"/>
    </row>
    <row r="56" customFormat="false" ht="24.75" hidden="false" customHeight="true" outlineLevel="0" collapsed="false">
      <c r="A56" s="12" t="s">
        <v>106</v>
      </c>
      <c r="B56" s="13"/>
      <c r="C56" s="19"/>
      <c r="D56" s="20" t="s">
        <v>281</v>
      </c>
      <c r="E56" s="21" t="s">
        <v>282</v>
      </c>
      <c r="F56" s="18" t="n">
        <v>15</v>
      </c>
      <c r="G56" s="18" t="str">
        <f aca="false">IF(B56="","",B56*F56)</f>
        <v/>
      </c>
    </row>
    <row r="57" customFormat="false" ht="24.75" hidden="false" customHeight="true" outlineLevel="0" collapsed="false">
      <c r="A57" s="12" t="s">
        <v>106</v>
      </c>
      <c r="B57" s="13"/>
      <c r="C57" s="19"/>
      <c r="D57" s="20" t="s">
        <v>283</v>
      </c>
      <c r="E57" s="21" t="s">
        <v>284</v>
      </c>
      <c r="F57" s="18" t="n">
        <v>15</v>
      </c>
      <c r="G57" s="18" t="str">
        <f aca="false">IF(B57="","",B57*F57)</f>
        <v/>
      </c>
    </row>
    <row r="58" customFormat="false" ht="26.25" hidden="false" customHeight="false" outlineLevel="0" collapsed="false">
      <c r="A58" s="7"/>
      <c r="B58" s="8" t="s">
        <v>285</v>
      </c>
      <c r="C58" s="9"/>
      <c r="D58" s="9"/>
      <c r="E58" s="9"/>
      <c r="F58" s="10"/>
      <c r="G58" s="11"/>
    </row>
    <row r="59" customFormat="false" ht="24.75" hidden="false" customHeight="true" outlineLevel="0" collapsed="false">
      <c r="A59" s="12" t="s">
        <v>22</v>
      </c>
      <c r="B59" s="13"/>
      <c r="C59" s="19"/>
      <c r="D59" s="20" t="s">
        <v>286</v>
      </c>
      <c r="E59" s="21" t="s">
        <v>287</v>
      </c>
      <c r="F59" s="18" t="n">
        <v>9</v>
      </c>
      <c r="G59" s="18" t="str">
        <f aca="false">IF(B59="","",B59*F59)</f>
        <v/>
      </c>
    </row>
    <row r="60" customFormat="false" ht="24.75" hidden="false" customHeight="true" outlineLevel="0" collapsed="false">
      <c r="A60" s="12" t="s">
        <v>22</v>
      </c>
      <c r="B60" s="13"/>
      <c r="C60" s="19"/>
      <c r="D60" s="20" t="s">
        <v>199</v>
      </c>
      <c r="E60" s="21" t="s">
        <v>288</v>
      </c>
      <c r="F60" s="18" t="n">
        <v>18.5</v>
      </c>
      <c r="G60" s="18" t="str">
        <f aca="false">IF(B60="","",B60*F60)</f>
        <v/>
      </c>
    </row>
    <row r="61" customFormat="false" ht="24.75" hidden="false" customHeight="true" outlineLevel="0" collapsed="false">
      <c r="A61" s="12" t="s">
        <v>22</v>
      </c>
      <c r="B61" s="13"/>
      <c r="C61" s="19"/>
      <c r="D61" s="20" t="s">
        <v>289</v>
      </c>
      <c r="E61" s="21" t="s">
        <v>290</v>
      </c>
      <c r="F61" s="18" t="n">
        <v>15</v>
      </c>
      <c r="G61" s="18" t="str">
        <f aca="false">IF(B61="","",B61*F61)</f>
        <v/>
      </c>
    </row>
    <row r="62" customFormat="false" ht="26.25" hidden="false" customHeight="false" outlineLevel="0" collapsed="false">
      <c r="A62" s="7"/>
      <c r="B62" s="8" t="s">
        <v>291</v>
      </c>
      <c r="C62" s="9"/>
      <c r="D62" s="9"/>
      <c r="E62" s="9"/>
      <c r="F62" s="10"/>
      <c r="G62" s="11"/>
    </row>
    <row r="63" customFormat="false" ht="24.75" hidden="false" customHeight="true" outlineLevel="0" collapsed="false">
      <c r="A63" s="12" t="s">
        <v>292</v>
      </c>
      <c r="B63" s="13"/>
      <c r="C63" s="19"/>
      <c r="D63" s="20" t="s">
        <v>293</v>
      </c>
      <c r="E63" s="21" t="s">
        <v>294</v>
      </c>
      <c r="F63" s="18" t="n">
        <v>14</v>
      </c>
      <c r="G63" s="18" t="str">
        <f aca="false">IF(B63="","",B63*F63)</f>
        <v/>
      </c>
    </row>
    <row r="64" customFormat="false" ht="24.75" hidden="false" customHeight="true" outlineLevel="0" collapsed="false">
      <c r="A64" s="12" t="s">
        <v>292</v>
      </c>
      <c r="B64" s="13"/>
      <c r="C64" s="19"/>
      <c r="D64" s="20" t="s">
        <v>295</v>
      </c>
      <c r="E64" s="21" t="s">
        <v>296</v>
      </c>
      <c r="F64" s="18" t="n">
        <v>14</v>
      </c>
      <c r="G64" s="18" t="str">
        <f aca="false">IF(B64="","",B64*F64)</f>
        <v/>
      </c>
    </row>
    <row r="65" customFormat="false" ht="24.75" hidden="false" customHeight="true" outlineLevel="0" collapsed="false">
      <c r="A65" s="12" t="s">
        <v>292</v>
      </c>
      <c r="B65" s="13"/>
      <c r="C65" s="19"/>
      <c r="D65" s="20" t="s">
        <v>297</v>
      </c>
      <c r="E65" s="21" t="s">
        <v>298</v>
      </c>
      <c r="F65" s="18" t="n">
        <v>24</v>
      </c>
      <c r="G65" s="18" t="str">
        <f aca="false">IF(B65="","",B65*F65)</f>
        <v/>
      </c>
    </row>
    <row r="66" customFormat="false" ht="24.75" hidden="false" customHeight="true" outlineLevel="0" collapsed="false">
      <c r="A66" s="12" t="s">
        <v>292</v>
      </c>
      <c r="B66" s="13"/>
      <c r="C66" s="19"/>
      <c r="D66" s="20" t="s">
        <v>299</v>
      </c>
      <c r="E66" s="21" t="s">
        <v>300</v>
      </c>
      <c r="F66" s="18" t="n">
        <v>24</v>
      </c>
      <c r="G66" s="18" t="str">
        <f aca="false">IF(B66="","",B66*F66)</f>
        <v/>
      </c>
    </row>
    <row r="67" customFormat="false" ht="26.25" hidden="false" customHeight="false" outlineLevel="0" collapsed="false">
      <c r="A67" s="7"/>
      <c r="B67" s="8" t="s">
        <v>301</v>
      </c>
      <c r="C67" s="9"/>
      <c r="D67" s="9"/>
      <c r="E67" s="9"/>
      <c r="F67" s="10"/>
      <c r="G67" s="11"/>
    </row>
    <row r="68" customFormat="false" ht="24.75" hidden="false" customHeight="true" outlineLevel="0" collapsed="false">
      <c r="A68" s="12" t="s">
        <v>28</v>
      </c>
      <c r="B68" s="13"/>
      <c r="C68" s="19"/>
      <c r="D68" s="20" t="s">
        <v>209</v>
      </c>
      <c r="E68" s="21" t="s">
        <v>302</v>
      </c>
      <c r="F68" s="18" t="n">
        <v>14</v>
      </c>
      <c r="G68" s="18" t="str">
        <f aca="false">IF(B68="","",B68*F68)</f>
        <v/>
      </c>
    </row>
    <row r="69" customFormat="false" ht="26.25" hidden="false" customHeight="false" outlineLevel="0" collapsed="false">
      <c r="A69" s="7"/>
      <c r="B69" s="8" t="s">
        <v>225</v>
      </c>
      <c r="C69" s="9"/>
      <c r="D69" s="9"/>
      <c r="E69" s="9"/>
      <c r="F69" s="10"/>
      <c r="G69" s="11"/>
    </row>
    <row r="70" customFormat="false" ht="24.75" hidden="false" customHeight="true" outlineLevel="0" collapsed="false">
      <c r="A70" s="22"/>
      <c r="B70" s="23" t="s">
        <v>303</v>
      </c>
      <c r="C70" s="24"/>
      <c r="D70" s="24"/>
      <c r="E70" s="24"/>
      <c r="F70" s="25"/>
      <c r="G70" s="26"/>
    </row>
    <row r="71" customFormat="false" ht="24.75" hidden="false" customHeight="true" outlineLevel="0" collapsed="false">
      <c r="A71" s="12" t="s">
        <v>227</v>
      </c>
      <c r="B71" s="13"/>
      <c r="C71" s="19"/>
      <c r="D71" s="20" t="s">
        <v>228</v>
      </c>
      <c r="E71" s="21" t="s">
        <v>229</v>
      </c>
      <c r="F71" s="18" t="n">
        <v>70</v>
      </c>
      <c r="G71" s="18" t="str">
        <f aca="false">IF(B71="","",B71*F71)</f>
        <v/>
      </c>
    </row>
    <row r="72" customFormat="false" ht="24.75" hidden="false" customHeight="true" outlineLevel="0" collapsed="false">
      <c r="A72" s="12" t="s">
        <v>106</v>
      </c>
      <c r="B72" s="13"/>
      <c r="C72" s="19"/>
      <c r="D72" s="20" t="s">
        <v>281</v>
      </c>
      <c r="E72" s="21" t="s">
        <v>304</v>
      </c>
      <c r="F72" s="18" t="n">
        <v>85</v>
      </c>
      <c r="G72" s="18" t="str">
        <f aca="false">IF(B72="","",B72*F72)</f>
        <v/>
      </c>
    </row>
    <row r="73" s="32" customFormat="true" ht="15.75" hidden="false" customHeight="false" outlineLevel="0" collapsed="false">
      <c r="A73" s="27"/>
      <c r="B73" s="28" t="s">
        <v>305</v>
      </c>
      <c r="C73" s="29"/>
      <c r="D73" s="29"/>
      <c r="E73" s="29"/>
      <c r="F73" s="30"/>
      <c r="G73" s="31"/>
    </row>
    <row r="74" customFormat="false" ht="24.75" hidden="false" customHeight="true" outlineLevel="0" collapsed="false">
      <c r="A74" s="12" t="s">
        <v>14</v>
      </c>
      <c r="B74" s="13"/>
      <c r="C74" s="19"/>
      <c r="D74" s="20" t="s">
        <v>233</v>
      </c>
      <c r="E74" s="21" t="s">
        <v>234</v>
      </c>
      <c r="F74" s="18" t="n">
        <v>2.5</v>
      </c>
      <c r="G74" s="18" t="str">
        <f aca="false">IF(B74="","",B74*F74)</f>
        <v/>
      </c>
    </row>
    <row r="75" customFormat="false" ht="24.75" hidden="false" customHeight="true" outlineLevel="0" collapsed="false">
      <c r="A75" s="12" t="s">
        <v>14</v>
      </c>
      <c r="B75" s="13"/>
      <c r="C75" s="19"/>
      <c r="D75" s="20" t="s">
        <v>235</v>
      </c>
      <c r="E75" s="21" t="s">
        <v>236</v>
      </c>
      <c r="F75" s="18" t="n">
        <v>6.5</v>
      </c>
      <c r="G75" s="18" t="str">
        <f aca="false">IF(B75="","",B75*F75)</f>
        <v/>
      </c>
    </row>
    <row r="76" customFormat="false" ht="24.75" hidden="false" customHeight="true" outlineLevel="0" collapsed="false">
      <c r="A76" s="22"/>
      <c r="B76" s="23" t="s">
        <v>306</v>
      </c>
      <c r="C76" s="24"/>
      <c r="D76" s="24"/>
      <c r="E76" s="24"/>
      <c r="F76" s="25"/>
      <c r="G76" s="26"/>
    </row>
    <row r="77" customFormat="false" ht="24.75" hidden="false" customHeight="true" outlineLevel="0" collapsed="false">
      <c r="A77" s="12" t="s">
        <v>227</v>
      </c>
      <c r="B77" s="13"/>
      <c r="C77" s="19"/>
      <c r="D77" s="20" t="s">
        <v>239</v>
      </c>
      <c r="E77" s="21" t="s">
        <v>240</v>
      </c>
      <c r="F77" s="18" t="n">
        <v>134</v>
      </c>
      <c r="G77" s="18" t="str">
        <f aca="false">IF(B77="","",B77*F77)</f>
        <v/>
      </c>
    </row>
    <row r="78" customFormat="false" ht="24.75" hidden="false" customHeight="true" outlineLevel="0" collapsed="false">
      <c r="A78" s="12" t="s">
        <v>106</v>
      </c>
      <c r="B78" s="13"/>
      <c r="C78" s="19"/>
      <c r="D78" s="20" t="s">
        <v>251</v>
      </c>
      <c r="E78" s="21" t="s">
        <v>237</v>
      </c>
      <c r="F78" s="18" t="n">
        <v>32</v>
      </c>
      <c r="G78" s="18" t="str">
        <f aca="false">IF(B78="","",B78*F78)</f>
        <v/>
      </c>
    </row>
    <row r="79" s="32" customFormat="true" ht="15.75" hidden="false" customHeight="false" outlineLevel="0" collapsed="false">
      <c r="A79" s="27"/>
      <c r="B79" s="28" t="s">
        <v>307</v>
      </c>
      <c r="C79" s="29"/>
      <c r="D79" s="29"/>
      <c r="E79" s="29"/>
      <c r="F79" s="30"/>
      <c r="G79" s="31"/>
    </row>
    <row r="80" customFormat="false" ht="24.75" hidden="false" customHeight="true" outlineLevel="0" collapsed="false">
      <c r="A80" s="12" t="s">
        <v>22</v>
      </c>
      <c r="B80" s="13"/>
      <c r="C80" s="19"/>
      <c r="D80" s="20" t="s">
        <v>244</v>
      </c>
      <c r="E80" s="21" t="s">
        <v>245</v>
      </c>
      <c r="F80" s="18" t="n">
        <v>49.5</v>
      </c>
      <c r="G80" s="18" t="str">
        <f aca="false">IF(B80="","",B80*F80)</f>
        <v/>
      </c>
    </row>
    <row r="81" customFormat="false" ht="24.75" hidden="false" customHeight="true" outlineLevel="0" collapsed="false">
      <c r="A81" s="12" t="s">
        <v>22</v>
      </c>
      <c r="B81" s="13"/>
      <c r="C81" s="19"/>
      <c r="D81" s="20" t="s">
        <v>246</v>
      </c>
      <c r="E81" s="21" t="s">
        <v>247</v>
      </c>
      <c r="F81" s="18" t="n">
        <v>63</v>
      </c>
      <c r="G81" s="18" t="str">
        <f aca="false">IF(B81="","",B81*F81)</f>
        <v/>
      </c>
    </row>
    <row r="82" s="32" customFormat="true" ht="15.75" hidden="false" customHeight="false" outlineLevel="0" collapsed="false">
      <c r="A82" s="27"/>
      <c r="B82" s="28" t="s">
        <v>308</v>
      </c>
      <c r="C82" s="29"/>
      <c r="D82" s="29"/>
      <c r="E82" s="29"/>
      <c r="F82" s="30"/>
      <c r="G82" s="31"/>
    </row>
    <row r="83" customFormat="false" ht="24.75" hidden="false" customHeight="true" outlineLevel="0" collapsed="false">
      <c r="A83" s="12" t="s">
        <v>14</v>
      </c>
      <c r="B83" s="13"/>
      <c r="C83" s="19"/>
      <c r="D83" s="20" t="s">
        <v>249</v>
      </c>
      <c r="E83" s="21" t="s">
        <v>234</v>
      </c>
      <c r="F83" s="18" t="n">
        <v>5</v>
      </c>
      <c r="G83" s="18" t="str">
        <f aca="false">IF(B83="","",B83*F83)</f>
        <v/>
      </c>
    </row>
    <row r="84" customFormat="false" ht="24.75" hidden="false" customHeight="true" outlineLevel="0" collapsed="false">
      <c r="A84" s="12" t="s">
        <v>14</v>
      </c>
      <c r="B84" s="13"/>
      <c r="C84" s="19"/>
      <c r="D84" s="20" t="s">
        <v>250</v>
      </c>
      <c r="E84" s="21" t="s">
        <v>236</v>
      </c>
      <c r="F84" s="18" t="n">
        <v>10</v>
      </c>
      <c r="G84" s="18" t="str">
        <f aca="false">IF(B84="","",B84*F84)</f>
        <v/>
      </c>
    </row>
    <row r="85" customFormat="false" ht="24.75" hidden="false" customHeight="true" outlineLevel="0" collapsed="false">
      <c r="A85" s="22"/>
      <c r="B85" s="23" t="s">
        <v>309</v>
      </c>
      <c r="C85" s="24"/>
      <c r="D85" s="24"/>
      <c r="E85" s="24"/>
      <c r="F85" s="25"/>
      <c r="G85" s="26"/>
    </row>
    <row r="86" customFormat="false" ht="24.75" hidden="false" customHeight="true" outlineLevel="0" collapsed="false">
      <c r="A86" s="12" t="s">
        <v>227</v>
      </c>
      <c r="B86" s="13"/>
      <c r="C86" s="19"/>
      <c r="D86" s="20" t="s">
        <v>253</v>
      </c>
      <c r="E86" s="21" t="s">
        <v>254</v>
      </c>
      <c r="F86" s="18" t="n">
        <v>169</v>
      </c>
      <c r="G86" s="18" t="str">
        <f aca="false">IF(B86="","",B86*F86)</f>
        <v/>
      </c>
    </row>
    <row r="87" customFormat="false" ht="24.75" hidden="false" customHeight="true" outlineLevel="0" collapsed="false">
      <c r="A87" s="12" t="s">
        <v>227</v>
      </c>
      <c r="B87" s="13"/>
      <c r="C87" s="19"/>
      <c r="D87" s="20" t="s">
        <v>255</v>
      </c>
      <c r="E87" s="21" t="s">
        <v>256</v>
      </c>
      <c r="F87" s="18" t="n">
        <v>184</v>
      </c>
      <c r="G87" s="18" t="str">
        <f aca="false">IF(B87="","",B87*F87)</f>
        <v/>
      </c>
    </row>
    <row r="88" customFormat="false" ht="24.75" hidden="false" customHeight="true" outlineLevel="0" collapsed="false">
      <c r="A88" s="12" t="s">
        <v>227</v>
      </c>
      <c r="B88" s="13"/>
      <c r="C88" s="19"/>
      <c r="D88" s="20" t="s">
        <v>259</v>
      </c>
      <c r="E88" s="21" t="s">
        <v>260</v>
      </c>
      <c r="F88" s="18" t="n">
        <v>161.5</v>
      </c>
      <c r="G88" s="18" t="str">
        <f aca="false">IF(B88="","",B88*F88)</f>
        <v/>
      </c>
    </row>
    <row r="89" s="32" customFormat="true" ht="15.75" hidden="false" customHeight="false" outlineLevel="0" collapsed="false">
      <c r="A89" s="27"/>
      <c r="B89" s="28" t="s">
        <v>310</v>
      </c>
      <c r="C89" s="29"/>
      <c r="D89" s="29"/>
      <c r="E89" s="29"/>
      <c r="F89" s="30"/>
      <c r="G89" s="31"/>
    </row>
    <row r="90" customFormat="false" ht="24.75" hidden="false" customHeight="true" outlineLevel="0" collapsed="false">
      <c r="A90" s="12" t="s">
        <v>22</v>
      </c>
      <c r="B90" s="13"/>
      <c r="C90" s="19"/>
      <c r="D90" s="20" t="s">
        <v>264</v>
      </c>
      <c r="E90" s="21" t="s">
        <v>265</v>
      </c>
      <c r="F90" s="18" t="n">
        <v>130</v>
      </c>
      <c r="G90" s="18" t="str">
        <f aca="false">IF(B90="","",B90*F90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1" bottom="0.75" header="0.3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0POLYCAST Trench Drain Ordering (By Weight)
900 Seri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57.7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H1&amp;" Total Channel Items Weighing "&amp;I1&amp;" lbs"</f>
        <v>0 Total Channel Items Weighing 0 lbs</v>
      </c>
      <c r="H1" s="1" t="n">
        <f aca="false">SUMIF($A$1:$A$917,"=Channel",$B$1:$B$917)</f>
        <v>0</v>
      </c>
      <c r="I1" s="1" t="n">
        <f aca="false">SUMIF($A$1:$A$917,"=Channel",$G$1:$G$917)</f>
        <v>0</v>
      </c>
    </row>
    <row r="2" customFormat="false" ht="15" hidden="false" customHeight="true" outlineLevel="0" collapsed="false">
      <c r="B2" s="3" t="str">
        <f aca="false">H2&amp;" Total Accessories Weighing "&amp;I2&amp;" lbs"</f>
        <v>0 Total Accessories Weighing 0 lbs</v>
      </c>
      <c r="H2" s="1" t="n">
        <f aca="false">SUMIF($A$1:$A$917,"=Accessory",$B$1:$B$917)</f>
        <v>0</v>
      </c>
      <c r="I2" s="1" t="n">
        <f aca="false">SUMIF($A$1:$A$917,"=Accessory",$G$1:$G$917)</f>
        <v>0</v>
      </c>
    </row>
    <row r="3" customFormat="false" ht="15" hidden="false" customHeight="true" outlineLevel="0" collapsed="false">
      <c r="B3" s="3" t="str">
        <f aca="false">H3&amp;" Total Frame Items Weighing "&amp;I3&amp;" lbs"</f>
        <v>0 Total Frame Items Weighing 0 lbs</v>
      </c>
      <c r="H3" s="1" t="n">
        <f aca="false">SUMIF($A$1:$A$917,"=Frame",$B$1:$B$917)</f>
        <v>0</v>
      </c>
      <c r="I3" s="1" t="n">
        <f aca="false">SUMIF($A$1:$A$917,"=Frame",$G$1:$G$917)</f>
        <v>0</v>
      </c>
    </row>
    <row r="4" customFormat="false" ht="15" hidden="false" customHeight="true" outlineLevel="0" collapsed="false">
      <c r="B4" s="3" t="str">
        <f aca="false">H4&amp;" Total Grate Items Weighing "&amp;I4&amp;" lbs"</f>
        <v>0 Total Grate Items Weighing 0 lbs</v>
      </c>
      <c r="H4" s="1" t="n">
        <f aca="false">SUMIF($A$1:$A$917,"=Grate",$B$1:$B$917)</f>
        <v>0</v>
      </c>
      <c r="I4" s="1" t="n">
        <f aca="false">SUMIF($A$1:$A$917,"=Grate",$G$1:$G$917)</f>
        <v>0</v>
      </c>
    </row>
    <row r="5" customFormat="false" ht="15" hidden="false" customHeight="true" outlineLevel="0" collapsed="false">
      <c r="B5" s="3" t="str">
        <f aca="false">H5&amp;" Total Lockdown Items Weighing "&amp;I5&amp;" lbs"</f>
        <v>0 Total Lockdown Items Weighing 0 lbs</v>
      </c>
      <c r="H5" s="1" t="n">
        <f aca="false">SUMIF($A$1:$A$917,"=Lockdown",$B$1:$B$917)</f>
        <v>0</v>
      </c>
      <c r="I5" s="1" t="n">
        <f aca="false">SUMIF($A$1:$A$917,"=Lockdown",$G$1:$G$917)</f>
        <v>0</v>
      </c>
    </row>
    <row r="6" customFormat="false" ht="15" hidden="false" customHeight="true" outlineLevel="0" collapsed="false">
      <c r="B6" s="3" t="str">
        <f aca="false">H6&amp;" Total Catch Basin Items Weighing "&amp;I6&amp;" lbs"</f>
        <v>0 Total Catch Basin Items Weighing 0 lbs</v>
      </c>
      <c r="H6" s="1" t="n">
        <f aca="false">SUMIF($A$1:$A$917,"=Basin",$B$1:$B$917)</f>
        <v>0</v>
      </c>
      <c r="I6" s="1" t="n">
        <f aca="false">SUMIF($A$1:$A$917,"=Basin",$G$1:$G$917)</f>
        <v>0</v>
      </c>
    </row>
    <row r="7" customFormat="false" ht="18.75" hidden="false" customHeight="false" outlineLevel="0" collapsed="false">
      <c r="B7" s="4" t="str">
        <f aca="false">H7&amp;" Total Items Weighing "&amp;I7&amp;" lbs"</f>
        <v>0 Total Items Weighing 0 lbs</v>
      </c>
      <c r="G7" s="5"/>
      <c r="H7" s="1" t="n">
        <f aca="false">SUM(H1:H6)</f>
        <v>0</v>
      </c>
      <c r="I7" s="1" t="n">
        <f aca="false">SUM(I1:I6)</f>
        <v>0</v>
      </c>
    </row>
    <row r="9" customFormat="false" ht="45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</row>
    <row r="10" customFormat="false" ht="26.25" hidden="false" customHeight="false" outlineLevel="0" collapsed="false">
      <c r="A10" s="7"/>
      <c r="B10" s="8" t="s">
        <v>7</v>
      </c>
      <c r="C10" s="9"/>
      <c r="D10" s="9"/>
      <c r="E10" s="9"/>
      <c r="F10" s="10"/>
      <c r="G10" s="11"/>
    </row>
    <row r="11" s="12" customFormat="true" ht="24.75" hidden="false" customHeight="true" outlineLevel="0" collapsed="false">
      <c r="A11" s="12" t="s">
        <v>8</v>
      </c>
      <c r="B11" s="13"/>
      <c r="C11" s="19"/>
      <c r="D11" s="15" t="s">
        <v>311</v>
      </c>
      <c r="E11" s="21" t="s">
        <v>312</v>
      </c>
      <c r="F11" s="18" t="n">
        <v>23.5</v>
      </c>
      <c r="G11" s="18" t="str">
        <f aca="false">IF(B11="","",B11*F11)</f>
        <v/>
      </c>
    </row>
    <row r="12" s="12" customFormat="true" ht="24.75" hidden="false" customHeight="true" outlineLevel="0" collapsed="false">
      <c r="A12" s="12" t="s">
        <v>8</v>
      </c>
      <c r="B12" s="13"/>
      <c r="C12" s="19"/>
      <c r="D12" s="15" t="s">
        <v>313</v>
      </c>
      <c r="E12" s="33" t="s">
        <v>10</v>
      </c>
      <c r="F12" s="18" t="n">
        <f aca="false">23.5/2-2</f>
        <v>9.75</v>
      </c>
      <c r="G12" s="18" t="str">
        <f aca="false">IF(B12="","",B12*F12)</f>
        <v/>
      </c>
      <c r="H12" s="1"/>
      <c r="I12" s="1"/>
      <c r="J12" s="1"/>
      <c r="K12" s="1"/>
    </row>
    <row r="13" s="12" customFormat="true" ht="24.75" hidden="false" customHeight="true" outlineLevel="0" collapsed="false">
      <c r="A13" s="12" t="s">
        <v>8</v>
      </c>
      <c r="B13" s="13"/>
      <c r="C13" s="19"/>
      <c r="D13" s="15" t="s">
        <v>314</v>
      </c>
      <c r="E13" s="21" t="s">
        <v>315</v>
      </c>
      <c r="F13" s="18" t="n">
        <v>24.5</v>
      </c>
      <c r="G13" s="18" t="str">
        <f aca="false">IF(B13="","",B13*F13)</f>
        <v/>
      </c>
    </row>
    <row r="14" s="12" customFormat="true" ht="24.75" hidden="false" customHeight="true" outlineLevel="0" collapsed="false">
      <c r="A14" s="12" t="s">
        <v>8</v>
      </c>
      <c r="B14" s="13"/>
      <c r="C14" s="19"/>
      <c r="D14" s="15" t="s">
        <v>316</v>
      </c>
      <c r="E14" s="21" t="s">
        <v>312</v>
      </c>
      <c r="F14" s="18" t="n">
        <v>25.9</v>
      </c>
      <c r="G14" s="18" t="str">
        <f aca="false">IF(B14="","",B14*F14)</f>
        <v/>
      </c>
    </row>
    <row r="15" s="12" customFormat="true" ht="24.75" hidden="false" customHeight="true" outlineLevel="0" collapsed="false">
      <c r="A15" s="12" t="s">
        <v>8</v>
      </c>
      <c r="B15" s="13"/>
      <c r="C15" s="19"/>
      <c r="D15" s="15" t="s">
        <v>317</v>
      </c>
      <c r="E15" s="33" t="s">
        <v>10</v>
      </c>
      <c r="F15" s="18" t="n">
        <f aca="false">25.9/2-2</f>
        <v>10.95</v>
      </c>
      <c r="G15" s="18" t="str">
        <f aca="false">IF(B15="","",B15*F15)</f>
        <v/>
      </c>
      <c r="H15" s="1"/>
      <c r="I15" s="1"/>
      <c r="J15" s="1"/>
      <c r="K15" s="1"/>
    </row>
    <row r="16" s="12" customFormat="true" ht="24.75" hidden="false" customHeight="true" outlineLevel="0" collapsed="false">
      <c r="A16" s="12" t="s">
        <v>8</v>
      </c>
      <c r="B16" s="13"/>
      <c r="C16" s="19"/>
      <c r="D16" s="15" t="s">
        <v>318</v>
      </c>
      <c r="E16" s="21" t="s">
        <v>315</v>
      </c>
      <c r="F16" s="18" t="n">
        <v>26.9</v>
      </c>
      <c r="G16" s="18" t="str">
        <f aca="false">IF(B16="","",B16*F16)</f>
        <v/>
      </c>
    </row>
    <row r="17" s="12" customFormat="true" ht="24.75" hidden="false" customHeight="true" outlineLevel="0" collapsed="false">
      <c r="A17" s="12" t="s">
        <v>8</v>
      </c>
      <c r="B17" s="13"/>
      <c r="C17" s="19"/>
      <c r="D17" s="15" t="s">
        <v>319</v>
      </c>
      <c r="E17" s="21" t="s">
        <v>312</v>
      </c>
      <c r="F17" s="18" t="n">
        <v>28.3</v>
      </c>
      <c r="G17" s="18" t="str">
        <f aca="false">IF(B17="","",B17*F17)</f>
        <v/>
      </c>
    </row>
    <row r="18" s="12" customFormat="true" ht="24.75" hidden="false" customHeight="true" outlineLevel="0" collapsed="false">
      <c r="A18" s="12" t="s">
        <v>8</v>
      </c>
      <c r="B18" s="13"/>
      <c r="C18" s="19"/>
      <c r="D18" s="15" t="s">
        <v>320</v>
      </c>
      <c r="E18" s="33" t="s">
        <v>10</v>
      </c>
      <c r="F18" s="18" t="n">
        <f aca="false">28.3/2-2</f>
        <v>12.15</v>
      </c>
      <c r="G18" s="18" t="str">
        <f aca="false">IF(B18="","",B18*F18)</f>
        <v/>
      </c>
      <c r="H18" s="1"/>
      <c r="I18" s="1"/>
      <c r="J18" s="1"/>
      <c r="K18" s="1"/>
    </row>
    <row r="19" s="12" customFormat="true" ht="24.75" hidden="false" customHeight="true" outlineLevel="0" collapsed="false">
      <c r="A19" s="12" t="s">
        <v>8</v>
      </c>
      <c r="B19" s="13"/>
      <c r="C19" s="19"/>
      <c r="D19" s="15" t="s">
        <v>321</v>
      </c>
      <c r="E19" s="21" t="s">
        <v>315</v>
      </c>
      <c r="F19" s="18" t="n">
        <v>29.3</v>
      </c>
      <c r="G19" s="18" t="str">
        <f aca="false">IF(B19="","",B19*F19)</f>
        <v/>
      </c>
    </row>
    <row r="20" s="12" customFormat="true" ht="24.75" hidden="false" customHeight="true" outlineLevel="0" collapsed="false">
      <c r="A20" s="12" t="s">
        <v>8</v>
      </c>
      <c r="B20" s="13"/>
      <c r="C20" s="19"/>
      <c r="D20" s="15" t="s">
        <v>322</v>
      </c>
      <c r="E20" s="21" t="s">
        <v>312</v>
      </c>
      <c r="F20" s="18" t="n">
        <v>30.7</v>
      </c>
      <c r="G20" s="18" t="str">
        <f aca="false">IF(B20="","",B20*F20)</f>
        <v/>
      </c>
    </row>
    <row r="21" s="12" customFormat="true" ht="24.75" hidden="false" customHeight="true" outlineLevel="0" collapsed="false">
      <c r="A21" s="12" t="s">
        <v>8</v>
      </c>
      <c r="B21" s="13"/>
      <c r="C21" s="19"/>
      <c r="D21" s="15" t="s">
        <v>323</v>
      </c>
      <c r="E21" s="33" t="s">
        <v>10</v>
      </c>
      <c r="F21" s="18" t="n">
        <f aca="false">30.7/2-2</f>
        <v>13.35</v>
      </c>
      <c r="G21" s="18" t="str">
        <f aca="false">IF(B21="","",B21*F21)</f>
        <v/>
      </c>
      <c r="H21" s="1"/>
      <c r="I21" s="1"/>
      <c r="J21" s="1"/>
      <c r="K21" s="1"/>
    </row>
    <row r="22" s="12" customFormat="true" ht="24.75" hidden="false" customHeight="true" outlineLevel="0" collapsed="false">
      <c r="A22" s="12" t="s">
        <v>8</v>
      </c>
      <c r="B22" s="13"/>
      <c r="C22" s="19"/>
      <c r="D22" s="15" t="s">
        <v>324</v>
      </c>
      <c r="E22" s="21" t="s">
        <v>315</v>
      </c>
      <c r="F22" s="18" t="n">
        <v>31.7</v>
      </c>
      <c r="G22" s="18" t="str">
        <f aca="false">IF(B22="","",B22*F22)</f>
        <v/>
      </c>
    </row>
    <row r="23" s="12" customFormat="true" ht="24.75" hidden="false" customHeight="true" outlineLevel="0" collapsed="false">
      <c r="A23" s="12" t="s">
        <v>8</v>
      </c>
      <c r="B23" s="13"/>
      <c r="C23" s="19"/>
      <c r="D23" s="15" t="s">
        <v>325</v>
      </c>
      <c r="E23" s="21" t="s">
        <v>312</v>
      </c>
      <c r="F23" s="18" t="n">
        <v>33.1</v>
      </c>
      <c r="G23" s="18" t="str">
        <f aca="false">IF(B23="","",B23*F23)</f>
        <v/>
      </c>
    </row>
    <row r="24" customFormat="false" ht="24.75" hidden="false" customHeight="true" outlineLevel="0" collapsed="false">
      <c r="A24" s="12" t="s">
        <v>8</v>
      </c>
      <c r="B24" s="13"/>
      <c r="C24" s="19"/>
      <c r="D24" s="15" t="s">
        <v>326</v>
      </c>
      <c r="E24" s="33" t="s">
        <v>10</v>
      </c>
      <c r="F24" s="18" t="n">
        <f aca="false">33.1/2-2</f>
        <v>14.55</v>
      </c>
      <c r="G24" s="18" t="str">
        <f aca="false">IF(B24="","",B24*F24)</f>
        <v/>
      </c>
    </row>
    <row r="25" customFormat="false" ht="24.75" hidden="false" customHeight="true" outlineLevel="0" collapsed="false">
      <c r="A25" s="12" t="s">
        <v>8</v>
      </c>
      <c r="B25" s="13"/>
      <c r="C25" s="19"/>
      <c r="D25" s="15" t="s">
        <v>327</v>
      </c>
      <c r="E25" s="21" t="s">
        <v>315</v>
      </c>
      <c r="F25" s="18" t="n">
        <v>34.1</v>
      </c>
      <c r="G25" s="18" t="str">
        <f aca="false">IF(B25="","",B25*F25)</f>
        <v/>
      </c>
      <c r="H25" s="12"/>
      <c r="I25" s="12"/>
      <c r="J25" s="12"/>
      <c r="K25" s="12"/>
    </row>
    <row r="26" s="12" customFormat="true" ht="24.75" hidden="false" customHeight="true" outlineLevel="0" collapsed="false">
      <c r="A26" s="12" t="s">
        <v>8</v>
      </c>
      <c r="B26" s="13"/>
      <c r="C26" s="19"/>
      <c r="D26" s="15" t="s">
        <v>328</v>
      </c>
      <c r="E26" s="21" t="s">
        <v>312</v>
      </c>
      <c r="F26" s="18" t="n">
        <v>35.5</v>
      </c>
      <c r="G26" s="18" t="str">
        <f aca="false">IF(B26="","",B26*F26)</f>
        <v/>
      </c>
    </row>
    <row r="27" s="12" customFormat="true" ht="24.75" hidden="false" customHeight="true" outlineLevel="0" collapsed="false">
      <c r="A27" s="12" t="s">
        <v>8</v>
      </c>
      <c r="B27" s="13"/>
      <c r="C27" s="19"/>
      <c r="D27" s="15" t="s">
        <v>329</v>
      </c>
      <c r="E27" s="33" t="s">
        <v>10</v>
      </c>
      <c r="F27" s="18" t="n">
        <f aca="false">35.5/2-2</f>
        <v>15.75</v>
      </c>
      <c r="G27" s="18" t="str">
        <f aca="false">IF(B27="","",B27*F27)</f>
        <v/>
      </c>
      <c r="H27" s="1"/>
      <c r="I27" s="1"/>
      <c r="J27" s="1"/>
      <c r="K27" s="1"/>
    </row>
    <row r="28" s="12" customFormat="true" ht="24.75" hidden="false" customHeight="true" outlineLevel="0" collapsed="false">
      <c r="A28" s="12" t="s">
        <v>8</v>
      </c>
      <c r="B28" s="13"/>
      <c r="C28" s="19"/>
      <c r="D28" s="15" t="s">
        <v>330</v>
      </c>
      <c r="E28" s="21" t="s">
        <v>315</v>
      </c>
      <c r="F28" s="18" t="n">
        <v>36.5</v>
      </c>
      <c r="G28" s="18" t="str">
        <f aca="false">IF(B28="","",B28*F28)</f>
        <v/>
      </c>
    </row>
    <row r="29" s="12" customFormat="true" ht="24.75" hidden="false" customHeight="true" outlineLevel="0" collapsed="false">
      <c r="A29" s="12" t="s">
        <v>8</v>
      </c>
      <c r="B29" s="13"/>
      <c r="C29" s="19"/>
      <c r="D29" s="15" t="s">
        <v>331</v>
      </c>
      <c r="E29" s="21" t="s">
        <v>312</v>
      </c>
      <c r="F29" s="18" t="n">
        <v>37.9</v>
      </c>
      <c r="G29" s="18" t="str">
        <f aca="false">IF(B29="","",B29*F29)</f>
        <v/>
      </c>
    </row>
    <row r="30" s="12" customFormat="true" ht="24.75" hidden="false" customHeight="true" outlineLevel="0" collapsed="false">
      <c r="A30" s="12" t="s">
        <v>8</v>
      </c>
      <c r="B30" s="13"/>
      <c r="C30" s="19"/>
      <c r="D30" s="20" t="s">
        <v>332</v>
      </c>
      <c r="E30" s="33" t="s">
        <v>10</v>
      </c>
      <c r="F30" s="18" t="n">
        <f aca="false">37.9/2-2</f>
        <v>16.95</v>
      </c>
      <c r="G30" s="18" t="str">
        <f aca="false">IF(B30="","",B30*F30)</f>
        <v/>
      </c>
      <c r="H30" s="1"/>
      <c r="I30" s="1"/>
      <c r="J30" s="1"/>
      <c r="K30" s="1"/>
    </row>
    <row r="31" s="12" customFormat="true" ht="24.75" hidden="false" customHeight="true" outlineLevel="0" collapsed="false">
      <c r="A31" s="12" t="s">
        <v>8</v>
      </c>
      <c r="B31" s="13"/>
      <c r="C31" s="19"/>
      <c r="D31" s="20" t="s">
        <v>333</v>
      </c>
      <c r="E31" s="21" t="s">
        <v>315</v>
      </c>
      <c r="F31" s="18" t="n">
        <v>38.9</v>
      </c>
      <c r="G31" s="18" t="str">
        <f aca="false">IF(B31="","",B31*F31)</f>
        <v/>
      </c>
    </row>
    <row r="32" s="12" customFormat="true" ht="24.75" hidden="false" customHeight="true" outlineLevel="0" collapsed="false">
      <c r="A32" s="12" t="s">
        <v>8</v>
      </c>
      <c r="B32" s="13"/>
      <c r="C32" s="19"/>
      <c r="D32" s="20" t="s">
        <v>334</v>
      </c>
      <c r="E32" s="21" t="s">
        <v>312</v>
      </c>
      <c r="F32" s="18" t="n">
        <v>40.3</v>
      </c>
      <c r="G32" s="18" t="str">
        <f aca="false">IF(B32="","",B32*F32)</f>
        <v/>
      </c>
    </row>
    <row r="33" s="12" customFormat="true" ht="24.75" hidden="false" customHeight="true" outlineLevel="0" collapsed="false">
      <c r="A33" s="12" t="s">
        <v>8</v>
      </c>
      <c r="B33" s="13"/>
      <c r="C33" s="19"/>
      <c r="D33" s="15" t="s">
        <v>335</v>
      </c>
      <c r="E33" s="33" t="s">
        <v>10</v>
      </c>
      <c r="F33" s="18" t="n">
        <f aca="false">40.3/2-2</f>
        <v>18.15</v>
      </c>
      <c r="G33" s="18" t="str">
        <f aca="false">IF(B33="","",B33*F33)</f>
        <v/>
      </c>
      <c r="H33" s="1"/>
      <c r="I33" s="1"/>
      <c r="J33" s="1"/>
      <c r="K33" s="1"/>
    </row>
    <row r="34" s="12" customFormat="true" ht="24.75" hidden="false" customHeight="true" outlineLevel="0" collapsed="false">
      <c r="A34" s="12" t="s">
        <v>8</v>
      </c>
      <c r="B34" s="13"/>
      <c r="C34" s="19"/>
      <c r="D34" s="15" t="s">
        <v>336</v>
      </c>
      <c r="E34" s="21" t="s">
        <v>315</v>
      </c>
      <c r="F34" s="18" t="n">
        <v>41.3</v>
      </c>
      <c r="G34" s="18" t="str">
        <f aca="false">IF(B34="","",B34*F34)</f>
        <v/>
      </c>
    </row>
    <row r="35" s="12" customFormat="true" ht="24.75" hidden="false" customHeight="true" outlineLevel="0" collapsed="false">
      <c r="A35" s="12" t="s">
        <v>8</v>
      </c>
      <c r="B35" s="13"/>
      <c r="C35" s="19"/>
      <c r="D35" s="15" t="s">
        <v>337</v>
      </c>
      <c r="E35" s="21" t="s">
        <v>312</v>
      </c>
      <c r="F35" s="18" t="n">
        <v>42.7</v>
      </c>
      <c r="G35" s="18" t="str">
        <f aca="false">IF(B35="","",B35*F35)</f>
        <v/>
      </c>
    </row>
    <row r="36" s="12" customFormat="true" ht="24.75" hidden="false" customHeight="true" outlineLevel="0" collapsed="false">
      <c r="A36" s="12" t="s">
        <v>8</v>
      </c>
      <c r="B36" s="13"/>
      <c r="C36" s="19"/>
      <c r="D36" s="15" t="s">
        <v>338</v>
      </c>
      <c r="E36" s="33" t="s">
        <v>10</v>
      </c>
      <c r="F36" s="18" t="n">
        <f aca="false">42.7/2-2</f>
        <v>19.35</v>
      </c>
      <c r="G36" s="18" t="str">
        <f aca="false">IF(B36="","",B36*F36)</f>
        <v/>
      </c>
      <c r="H36" s="1"/>
      <c r="I36" s="1"/>
      <c r="J36" s="1"/>
      <c r="K36" s="1"/>
    </row>
    <row r="37" s="12" customFormat="true" ht="24.75" hidden="false" customHeight="true" outlineLevel="0" collapsed="false">
      <c r="A37" s="12" t="s">
        <v>8</v>
      </c>
      <c r="B37" s="13"/>
      <c r="C37" s="19"/>
      <c r="D37" s="15" t="s">
        <v>339</v>
      </c>
      <c r="E37" s="21" t="s">
        <v>315</v>
      </c>
      <c r="F37" s="18" t="n">
        <v>43.7</v>
      </c>
      <c r="G37" s="18" t="str">
        <f aca="false">IF(B37="","",B37*F37)</f>
        <v/>
      </c>
    </row>
    <row r="38" s="12" customFormat="true" ht="24.75" hidden="false" customHeight="true" outlineLevel="0" collapsed="false">
      <c r="A38" s="12" t="s">
        <v>8</v>
      </c>
      <c r="B38" s="13"/>
      <c r="C38" s="19"/>
      <c r="D38" s="15" t="s">
        <v>340</v>
      </c>
      <c r="E38" s="21" t="s">
        <v>312</v>
      </c>
      <c r="F38" s="18" t="n">
        <v>45.1</v>
      </c>
      <c r="G38" s="18" t="str">
        <f aca="false">IF(B38="","",B38*F38)</f>
        <v/>
      </c>
    </row>
    <row r="39" customFormat="false" ht="24.75" hidden="false" customHeight="true" outlineLevel="0" collapsed="false">
      <c r="A39" s="12" t="s">
        <v>8</v>
      </c>
      <c r="B39" s="13"/>
      <c r="C39" s="19"/>
      <c r="D39" s="15" t="s">
        <v>341</v>
      </c>
      <c r="E39" s="33" t="s">
        <v>10</v>
      </c>
      <c r="F39" s="18" t="n">
        <f aca="false">45.1/2-2</f>
        <v>20.55</v>
      </c>
      <c r="G39" s="18" t="str">
        <f aca="false">IF(B39="","",B39*F39)</f>
        <v/>
      </c>
    </row>
    <row r="40" customFormat="false" ht="24.75" hidden="false" customHeight="true" outlineLevel="0" collapsed="false">
      <c r="A40" s="12" t="s">
        <v>8</v>
      </c>
      <c r="B40" s="13"/>
      <c r="C40" s="19"/>
      <c r="D40" s="15" t="s">
        <v>342</v>
      </c>
      <c r="E40" s="21" t="s">
        <v>315</v>
      </c>
      <c r="F40" s="18" t="n">
        <v>46.1</v>
      </c>
      <c r="G40" s="18" t="str">
        <f aca="false">IF(B40="","",B40*F40)</f>
        <v/>
      </c>
      <c r="H40" s="12"/>
      <c r="I40" s="12"/>
      <c r="J40" s="12"/>
      <c r="K40" s="12"/>
    </row>
    <row r="41" customFormat="false" ht="24.75" hidden="false" customHeight="true" outlineLevel="0" collapsed="false">
      <c r="A41" s="12" t="s">
        <v>8</v>
      </c>
      <c r="B41" s="13"/>
      <c r="C41" s="19"/>
      <c r="D41" s="15" t="s">
        <v>343</v>
      </c>
      <c r="E41" s="21" t="s">
        <v>312</v>
      </c>
      <c r="F41" s="18" t="n">
        <v>47.5</v>
      </c>
      <c r="G41" s="18" t="str">
        <f aca="false">IF(B41="","",B41*F41)</f>
        <v/>
      </c>
      <c r="H41" s="12"/>
      <c r="I41" s="12"/>
      <c r="J41" s="12"/>
      <c r="K41" s="12"/>
    </row>
    <row r="42" customFormat="false" ht="24.75" hidden="false" customHeight="true" outlineLevel="0" collapsed="false">
      <c r="A42" s="12" t="s">
        <v>8</v>
      </c>
      <c r="B42" s="13"/>
      <c r="C42" s="19"/>
      <c r="D42" s="15" t="s">
        <v>344</v>
      </c>
      <c r="E42" s="33" t="s">
        <v>10</v>
      </c>
      <c r="F42" s="18" t="n">
        <f aca="false">47.5/2-2</f>
        <v>21.75</v>
      </c>
      <c r="G42" s="18" t="str">
        <f aca="false">IF(B42="","",B42*F42)</f>
        <v/>
      </c>
    </row>
    <row r="43" customFormat="false" ht="24.75" hidden="false" customHeight="true" outlineLevel="0" collapsed="false">
      <c r="A43" s="12" t="s">
        <v>8</v>
      </c>
      <c r="B43" s="13"/>
      <c r="C43" s="19"/>
      <c r="D43" s="15" t="s">
        <v>345</v>
      </c>
      <c r="E43" s="21" t="s">
        <v>315</v>
      </c>
      <c r="F43" s="18" t="n">
        <v>48.5</v>
      </c>
      <c r="G43" s="18" t="str">
        <f aca="false">IF(B43="","",B43*F43)</f>
        <v/>
      </c>
      <c r="H43" s="12"/>
      <c r="I43" s="12"/>
      <c r="J43" s="12"/>
      <c r="K43" s="12"/>
    </row>
    <row r="44" customFormat="false" ht="24.75" hidden="false" customHeight="true" outlineLevel="0" collapsed="false">
      <c r="A44" s="12" t="s">
        <v>8</v>
      </c>
      <c r="B44" s="13"/>
      <c r="C44" s="19"/>
      <c r="D44" s="15" t="s">
        <v>346</v>
      </c>
      <c r="E44" s="21" t="s">
        <v>312</v>
      </c>
      <c r="F44" s="18" t="n">
        <v>49.9</v>
      </c>
      <c r="G44" s="18" t="str">
        <f aca="false">IF(B44="","",B44*F44)</f>
        <v/>
      </c>
      <c r="H44" s="12"/>
      <c r="I44" s="12"/>
      <c r="J44" s="12"/>
      <c r="K44" s="12"/>
    </row>
    <row r="45" customFormat="false" ht="24.75" hidden="false" customHeight="true" outlineLevel="0" collapsed="false">
      <c r="A45" s="12" t="s">
        <v>8</v>
      </c>
      <c r="B45" s="13"/>
      <c r="C45" s="19"/>
      <c r="D45" s="15" t="s">
        <v>347</v>
      </c>
      <c r="E45" s="33" t="s">
        <v>10</v>
      </c>
      <c r="F45" s="18" t="n">
        <f aca="false">49.9/2-2</f>
        <v>22.95</v>
      </c>
      <c r="G45" s="18" t="str">
        <f aca="false">IF(B45="","",B45*F45)</f>
        <v/>
      </c>
    </row>
    <row r="46" customFormat="false" ht="24.75" hidden="false" customHeight="true" outlineLevel="0" collapsed="false">
      <c r="A46" s="12" t="s">
        <v>8</v>
      </c>
      <c r="B46" s="13"/>
      <c r="C46" s="19"/>
      <c r="D46" s="15" t="s">
        <v>348</v>
      </c>
      <c r="E46" s="21" t="s">
        <v>315</v>
      </c>
      <c r="F46" s="18" t="n">
        <v>50.9</v>
      </c>
      <c r="G46" s="18" t="str">
        <f aca="false">IF(B46="","",B46*F46)</f>
        <v/>
      </c>
      <c r="H46" s="12"/>
      <c r="I46" s="12"/>
      <c r="J46" s="12"/>
      <c r="K46" s="12"/>
    </row>
    <row r="47" customFormat="false" ht="24.75" hidden="false" customHeight="true" outlineLevel="0" collapsed="false">
      <c r="A47" s="12" t="s">
        <v>8</v>
      </c>
      <c r="B47" s="13"/>
      <c r="C47" s="19"/>
      <c r="D47" s="15" t="s">
        <v>349</v>
      </c>
      <c r="E47" s="21" t="s">
        <v>312</v>
      </c>
      <c r="F47" s="18" t="n">
        <v>52.3</v>
      </c>
      <c r="G47" s="18" t="str">
        <f aca="false">IF(B47="","",B47*F47)</f>
        <v/>
      </c>
      <c r="H47" s="12"/>
      <c r="I47" s="12"/>
      <c r="J47" s="12"/>
      <c r="K47" s="12"/>
    </row>
    <row r="48" customFormat="false" ht="24.75" hidden="false" customHeight="true" outlineLevel="0" collapsed="false">
      <c r="A48" s="12" t="s">
        <v>8</v>
      </c>
      <c r="B48" s="13"/>
      <c r="C48" s="19"/>
      <c r="D48" s="15" t="s">
        <v>350</v>
      </c>
      <c r="E48" s="33" t="s">
        <v>10</v>
      </c>
      <c r="F48" s="18" t="n">
        <f aca="false">52.3/2-2</f>
        <v>24.15</v>
      </c>
      <c r="G48" s="18" t="str">
        <f aca="false">IF(B48="","",B48*F48)</f>
        <v/>
      </c>
    </row>
    <row r="49" customFormat="false" ht="24.75" hidden="false" customHeight="true" outlineLevel="0" collapsed="false">
      <c r="A49" s="12" t="s">
        <v>8</v>
      </c>
      <c r="B49" s="13"/>
      <c r="C49" s="19"/>
      <c r="D49" s="15" t="s">
        <v>351</v>
      </c>
      <c r="E49" s="21" t="s">
        <v>315</v>
      </c>
      <c r="F49" s="18" t="n">
        <v>53.3</v>
      </c>
      <c r="G49" s="18" t="str">
        <f aca="false">IF(B49="","",B49*F49)</f>
        <v/>
      </c>
      <c r="H49" s="12"/>
      <c r="I49" s="12"/>
      <c r="J49" s="12"/>
      <c r="K49" s="12"/>
    </row>
    <row r="50" customFormat="false" ht="24.75" hidden="false" customHeight="true" outlineLevel="0" collapsed="false">
      <c r="A50" s="12" t="s">
        <v>8</v>
      </c>
      <c r="B50" s="13"/>
      <c r="C50" s="19"/>
      <c r="D50" s="15" t="s">
        <v>352</v>
      </c>
      <c r="E50" s="21" t="s">
        <v>312</v>
      </c>
      <c r="F50" s="18" t="n">
        <v>54.7</v>
      </c>
      <c r="G50" s="18" t="str">
        <f aca="false">IF(B50="","",B50*F50)</f>
        <v/>
      </c>
    </row>
    <row r="51" customFormat="false" ht="24.75" hidden="false" customHeight="true" outlineLevel="0" collapsed="false">
      <c r="A51" s="12" t="s">
        <v>8</v>
      </c>
      <c r="B51" s="13"/>
      <c r="C51" s="19"/>
      <c r="D51" s="15" t="s">
        <v>353</v>
      </c>
      <c r="E51" s="33" t="s">
        <v>10</v>
      </c>
      <c r="F51" s="18" t="n">
        <f aca="false">54.7/2-2</f>
        <v>25.35</v>
      </c>
      <c r="G51" s="18" t="str">
        <f aca="false">IF(B51="","",B51*F51)</f>
        <v/>
      </c>
    </row>
    <row r="52" customFormat="false" ht="24.75" hidden="false" customHeight="true" outlineLevel="0" collapsed="false">
      <c r="A52" s="12" t="s">
        <v>8</v>
      </c>
      <c r="B52" s="13"/>
      <c r="C52" s="19"/>
      <c r="D52" s="15" t="s">
        <v>354</v>
      </c>
      <c r="E52" s="21" t="s">
        <v>315</v>
      </c>
      <c r="F52" s="18" t="n">
        <v>55.7</v>
      </c>
      <c r="G52" s="18" t="str">
        <f aca="false">IF(B52="","",B52*F52)</f>
        <v/>
      </c>
    </row>
    <row r="53" customFormat="false" ht="24.75" hidden="false" customHeight="true" outlineLevel="0" collapsed="false">
      <c r="A53" s="12" t="s">
        <v>8</v>
      </c>
      <c r="B53" s="13"/>
      <c r="C53" s="19"/>
      <c r="D53" s="15" t="s">
        <v>355</v>
      </c>
      <c r="E53" s="21" t="s">
        <v>312</v>
      </c>
      <c r="F53" s="18" t="n">
        <v>57.1</v>
      </c>
      <c r="G53" s="18" t="str">
        <f aca="false">IF(B53="","",B53*F53)</f>
        <v/>
      </c>
    </row>
    <row r="54" customFormat="false" ht="24.75" hidden="false" customHeight="true" outlineLevel="0" collapsed="false">
      <c r="A54" s="12" t="s">
        <v>8</v>
      </c>
      <c r="B54" s="13"/>
      <c r="C54" s="19"/>
      <c r="D54" s="15" t="s">
        <v>356</v>
      </c>
      <c r="E54" s="33" t="s">
        <v>10</v>
      </c>
      <c r="F54" s="18" t="n">
        <f aca="false">57.1/2-2</f>
        <v>26.55</v>
      </c>
      <c r="G54" s="18" t="str">
        <f aca="false">IF(B54="","",B54*F54)</f>
        <v/>
      </c>
    </row>
    <row r="55" customFormat="false" ht="24.75" hidden="false" customHeight="true" outlineLevel="0" collapsed="false">
      <c r="A55" s="12" t="s">
        <v>8</v>
      </c>
      <c r="B55" s="13"/>
      <c r="C55" s="19"/>
      <c r="D55" s="15" t="s">
        <v>357</v>
      </c>
      <c r="E55" s="21" t="s">
        <v>315</v>
      </c>
      <c r="F55" s="18" t="n">
        <v>58.1</v>
      </c>
      <c r="G55" s="18" t="str">
        <f aca="false">IF(B55="","",B55*F55)</f>
        <v/>
      </c>
    </row>
    <row r="56" customFormat="false" ht="26.25" hidden="false" customHeight="false" outlineLevel="0" collapsed="false">
      <c r="A56" s="7"/>
      <c r="B56" s="8" t="s">
        <v>13</v>
      </c>
      <c r="C56" s="9"/>
      <c r="D56" s="9"/>
      <c r="E56" s="9"/>
      <c r="F56" s="10"/>
      <c r="G56" s="11"/>
    </row>
    <row r="57" customFormat="false" ht="24.75" hidden="false" customHeight="true" outlineLevel="0" collapsed="false">
      <c r="A57" s="34" t="s">
        <v>14</v>
      </c>
      <c r="B57" s="13"/>
      <c r="C57" s="19"/>
      <c r="D57" s="20" t="s">
        <v>358</v>
      </c>
      <c r="E57" s="21" t="s">
        <v>359</v>
      </c>
      <c r="F57" s="18" t="n">
        <v>1.75</v>
      </c>
      <c r="G57" s="18" t="str">
        <f aca="false">IF(B57="","",B57*F57)</f>
        <v/>
      </c>
    </row>
    <row r="58" customFormat="false" ht="24.75" hidden="false" customHeight="true" outlineLevel="0" collapsed="false">
      <c r="A58" s="34" t="s">
        <v>14</v>
      </c>
      <c r="B58" s="13"/>
      <c r="C58" s="19"/>
      <c r="D58" s="20" t="s">
        <v>360</v>
      </c>
      <c r="E58" s="21" t="s">
        <v>361</v>
      </c>
      <c r="F58" s="18" t="n">
        <v>1.5</v>
      </c>
      <c r="G58" s="18" t="str">
        <f aca="false">IF(B58="","",B58*F58)</f>
        <v/>
      </c>
    </row>
    <row r="59" customFormat="false" ht="24.75" hidden="false" customHeight="true" outlineLevel="0" collapsed="false">
      <c r="A59" s="34" t="s">
        <v>14</v>
      </c>
      <c r="B59" s="13"/>
      <c r="C59" s="19"/>
      <c r="D59" s="20" t="s">
        <v>362</v>
      </c>
      <c r="E59" s="21" t="s">
        <v>363</v>
      </c>
      <c r="F59" s="18" t="n">
        <v>0.75</v>
      </c>
      <c r="G59" s="18" t="str">
        <f aca="false">IF(B59="","",B59*F59)</f>
        <v/>
      </c>
    </row>
    <row r="60" customFormat="false" ht="24.75" hidden="false" customHeight="true" outlineLevel="0" collapsed="false">
      <c r="A60" s="34" t="s">
        <v>14</v>
      </c>
      <c r="B60" s="13"/>
      <c r="C60" s="19"/>
      <c r="D60" s="20" t="s">
        <v>364</v>
      </c>
      <c r="E60" s="21" t="s">
        <v>365</v>
      </c>
      <c r="F60" s="18" t="n">
        <v>0.75</v>
      </c>
      <c r="G60" s="18" t="str">
        <f aca="false">IF(B60="","",B60*F60)</f>
        <v/>
      </c>
    </row>
    <row r="61" customFormat="false" ht="24.75" hidden="false" customHeight="true" outlineLevel="0" collapsed="false">
      <c r="A61" s="34" t="s">
        <v>14</v>
      </c>
      <c r="B61" s="13"/>
      <c r="C61" s="19"/>
      <c r="D61" s="20" t="s">
        <v>366</v>
      </c>
      <c r="E61" s="21" t="s">
        <v>367</v>
      </c>
      <c r="F61" s="18" t="n">
        <v>50.5</v>
      </c>
      <c r="G61" s="18" t="str">
        <f aca="false">IF(B61="","",B61*F61)</f>
        <v/>
      </c>
    </row>
    <row r="62" customFormat="false" ht="24.75" hidden="false" customHeight="true" outlineLevel="0" collapsed="false">
      <c r="A62" s="34" t="s">
        <v>14</v>
      </c>
      <c r="B62" s="13"/>
      <c r="C62" s="19"/>
      <c r="D62" s="20" t="s">
        <v>368</v>
      </c>
      <c r="E62" s="21" t="s">
        <v>369</v>
      </c>
      <c r="F62" s="18" t="n">
        <v>50.5</v>
      </c>
      <c r="G62" s="18" t="str">
        <f aca="false">IF(B62="","",B62*F62)</f>
        <v/>
      </c>
    </row>
    <row r="63" customFormat="false" ht="24.75" hidden="false" customHeight="true" outlineLevel="0" collapsed="false">
      <c r="A63" s="34" t="s">
        <v>14</v>
      </c>
      <c r="B63" s="13"/>
      <c r="C63" s="19"/>
      <c r="D63" s="20" t="s">
        <v>370</v>
      </c>
      <c r="E63" s="21" t="s">
        <v>371</v>
      </c>
      <c r="F63" s="18" t="n">
        <v>73.5</v>
      </c>
      <c r="G63" s="18" t="str">
        <f aca="false">IF(B63="","",B63*F63)</f>
        <v/>
      </c>
    </row>
    <row r="64" customFormat="false" ht="24.75" hidden="false" customHeight="true" outlineLevel="0" collapsed="false">
      <c r="A64" s="34" t="s">
        <v>14</v>
      </c>
      <c r="B64" s="13"/>
      <c r="C64" s="19"/>
      <c r="D64" s="20" t="s">
        <v>372</v>
      </c>
      <c r="E64" s="21" t="s">
        <v>373</v>
      </c>
      <c r="F64" s="18" t="n">
        <v>73.5</v>
      </c>
      <c r="G64" s="18" t="str">
        <f aca="false">IF(B64="","",B64*F64)</f>
        <v/>
      </c>
    </row>
    <row r="65" customFormat="false" ht="24.75" hidden="false" customHeight="true" outlineLevel="0" collapsed="false">
      <c r="A65" s="34" t="s">
        <v>14</v>
      </c>
      <c r="B65" s="13"/>
      <c r="C65" s="19"/>
      <c r="D65" s="20" t="s">
        <v>374</v>
      </c>
      <c r="E65" s="21" t="s">
        <v>375</v>
      </c>
      <c r="F65" s="18" t="n">
        <v>73.5</v>
      </c>
      <c r="G65" s="18" t="str">
        <f aca="false">IF(B65="","",B65*F65)</f>
        <v/>
      </c>
    </row>
    <row r="66" customFormat="false" ht="24.75" hidden="false" customHeight="true" outlineLevel="0" collapsed="false">
      <c r="A66" s="34" t="s">
        <v>14</v>
      </c>
      <c r="B66" s="13"/>
      <c r="C66" s="19"/>
      <c r="D66" s="20" t="s">
        <v>376</v>
      </c>
      <c r="E66" s="21" t="s">
        <v>377</v>
      </c>
      <c r="F66" s="18" t="n">
        <v>0.5</v>
      </c>
      <c r="G66" s="18" t="str">
        <f aca="false">IF(B66="","",B66*F66)</f>
        <v/>
      </c>
    </row>
    <row r="67" customFormat="false" ht="26.25" hidden="false" customHeight="false" outlineLevel="0" collapsed="false">
      <c r="A67" s="7"/>
      <c r="B67" s="8" t="s">
        <v>378</v>
      </c>
      <c r="C67" s="9"/>
      <c r="D67" s="9"/>
      <c r="E67" s="9"/>
      <c r="F67" s="10"/>
      <c r="G67" s="11"/>
    </row>
    <row r="68" customFormat="false" ht="24.75" hidden="false" customHeight="true" outlineLevel="0" collapsed="false">
      <c r="A68" s="12" t="s">
        <v>106</v>
      </c>
      <c r="B68" s="13"/>
      <c r="C68" s="19"/>
      <c r="D68" s="20" t="s">
        <v>379</v>
      </c>
      <c r="E68" s="21" t="s">
        <v>380</v>
      </c>
      <c r="F68" s="18" t="n">
        <v>42.75</v>
      </c>
      <c r="G68" s="18" t="str">
        <f aca="false">IF(B68="","",B68*F68)</f>
        <v/>
      </c>
    </row>
    <row r="69" customFormat="false" ht="24.75" hidden="false" customHeight="true" outlineLevel="0" collapsed="false">
      <c r="A69" s="12" t="s">
        <v>106</v>
      </c>
      <c r="B69" s="13"/>
      <c r="C69" s="19"/>
      <c r="D69" s="20" t="s">
        <v>381</v>
      </c>
      <c r="E69" s="21" t="s">
        <v>382</v>
      </c>
      <c r="F69" s="18" t="n">
        <v>21.75</v>
      </c>
      <c r="G69" s="18" t="str">
        <f aca="false">IF(B69="","",B69*F69)</f>
        <v/>
      </c>
    </row>
    <row r="70" customFormat="false" ht="26.25" hidden="false" customHeight="false" outlineLevel="0" collapsed="false">
      <c r="A70" s="7"/>
      <c r="B70" s="8" t="s">
        <v>21</v>
      </c>
      <c r="C70" s="9"/>
      <c r="D70" s="9"/>
      <c r="E70" s="9"/>
      <c r="F70" s="10"/>
      <c r="G70" s="11"/>
    </row>
    <row r="71" customFormat="false" ht="24.75" hidden="false" customHeight="true" outlineLevel="0" collapsed="false">
      <c r="A71" s="12" t="s">
        <v>22</v>
      </c>
      <c r="B71" s="13"/>
      <c r="C71" s="19"/>
      <c r="D71" s="20" t="s">
        <v>383</v>
      </c>
      <c r="E71" s="21" t="s">
        <v>384</v>
      </c>
      <c r="F71" s="18" t="n">
        <v>32</v>
      </c>
      <c r="G71" s="18" t="str">
        <f aca="false">IF(B71="","",B71*F71)</f>
        <v/>
      </c>
    </row>
    <row r="72" customFormat="false" ht="24.75" hidden="false" customHeight="true" outlineLevel="0" collapsed="false">
      <c r="A72" s="12" t="s">
        <v>22</v>
      </c>
      <c r="B72" s="13"/>
      <c r="C72" s="19"/>
      <c r="D72" s="20" t="s">
        <v>385</v>
      </c>
      <c r="E72" s="21" t="s">
        <v>196</v>
      </c>
      <c r="F72" s="18" t="n">
        <v>42</v>
      </c>
      <c r="G72" s="18" t="str">
        <f aca="false">IF(B72="","",B72*F72)</f>
        <v/>
      </c>
    </row>
    <row r="73" customFormat="false" ht="24.75" hidden="false" customHeight="true" outlineLevel="0" collapsed="false">
      <c r="A73" s="12" t="s">
        <v>22</v>
      </c>
      <c r="B73" s="13"/>
      <c r="C73" s="19"/>
      <c r="D73" s="20" t="s">
        <v>386</v>
      </c>
      <c r="E73" s="21" t="s">
        <v>198</v>
      </c>
      <c r="F73" s="18" t="n">
        <v>46</v>
      </c>
      <c r="G73" s="18" t="str">
        <f aca="false">IF(B73="","",B73*F73)</f>
        <v/>
      </c>
    </row>
    <row r="74" customFormat="false" ht="24.75" hidden="false" customHeight="true" outlineLevel="0" collapsed="false">
      <c r="A74" s="12" t="s">
        <v>22</v>
      </c>
      <c r="B74" s="13"/>
      <c r="C74" s="19"/>
      <c r="D74" s="20" t="s">
        <v>387</v>
      </c>
      <c r="E74" s="21" t="s">
        <v>388</v>
      </c>
      <c r="F74" s="18" t="n">
        <v>43.25</v>
      </c>
      <c r="G74" s="18" t="str">
        <f aca="false">IF(B74="","",B74*F74)</f>
        <v/>
      </c>
    </row>
    <row r="75" customFormat="false" ht="26.25" hidden="false" customHeight="false" outlineLevel="0" collapsed="false">
      <c r="A75" s="7"/>
      <c r="B75" s="8" t="s">
        <v>389</v>
      </c>
      <c r="C75" s="9"/>
      <c r="D75" s="9"/>
      <c r="E75" s="9"/>
      <c r="F75" s="10"/>
      <c r="G75" s="11"/>
    </row>
    <row r="76" customFormat="false" ht="24.75" hidden="false" customHeight="true" outlineLevel="0" collapsed="false">
      <c r="A76" s="22"/>
      <c r="B76" s="23" t="s">
        <v>390</v>
      </c>
      <c r="C76" s="24"/>
      <c r="D76" s="24"/>
      <c r="E76" s="24"/>
      <c r="F76" s="25"/>
      <c r="G76" s="26"/>
    </row>
    <row r="77" customFormat="false" ht="24.75" hidden="false" customHeight="true" outlineLevel="0" collapsed="false">
      <c r="A77" s="1" t="s">
        <v>227</v>
      </c>
      <c r="B77" s="13"/>
      <c r="C77" s="19"/>
      <c r="D77" s="20" t="s">
        <v>391</v>
      </c>
      <c r="E77" s="21" t="s">
        <v>240</v>
      </c>
      <c r="F77" s="18" t="n">
        <v>26</v>
      </c>
      <c r="G77" s="18" t="str">
        <f aca="false">IF(B77="","",B77*F77)</f>
        <v/>
      </c>
    </row>
    <row r="78" customFormat="false" ht="24.75" hidden="false" customHeight="true" outlineLevel="0" collapsed="false">
      <c r="A78" s="1" t="s">
        <v>106</v>
      </c>
      <c r="B78" s="13"/>
      <c r="C78" s="19"/>
      <c r="D78" s="20" t="s">
        <v>392</v>
      </c>
      <c r="E78" s="21" t="s">
        <v>393</v>
      </c>
      <c r="F78" s="18" t="n">
        <v>15.5</v>
      </c>
      <c r="G78" s="18" t="str">
        <f aca="false">IF(B78="","",B78*F78)</f>
        <v/>
      </c>
    </row>
    <row r="79" s="32" customFormat="true" ht="15.75" hidden="false" customHeight="false" outlineLevel="0" collapsed="false">
      <c r="A79" s="27"/>
      <c r="B79" s="28" t="s">
        <v>394</v>
      </c>
      <c r="C79" s="29"/>
      <c r="D79" s="29"/>
      <c r="E79" s="29"/>
      <c r="F79" s="30"/>
      <c r="G79" s="31"/>
    </row>
    <row r="80" customFormat="false" ht="24.75" hidden="false" customHeight="true" outlineLevel="0" collapsed="false">
      <c r="A80" s="1" t="s">
        <v>22</v>
      </c>
      <c r="B80" s="13"/>
      <c r="C80" s="19"/>
      <c r="D80" s="20" t="s">
        <v>395</v>
      </c>
      <c r="E80" s="21" t="s">
        <v>384</v>
      </c>
      <c r="F80" s="18" t="n">
        <v>42.5</v>
      </c>
      <c r="G80" s="18" t="str">
        <f aca="false">IF(B80="","",B80*F80)</f>
        <v/>
      </c>
    </row>
    <row r="81" customFormat="false" ht="24.75" hidden="false" customHeight="true" outlineLevel="0" collapsed="false">
      <c r="A81" s="1" t="s">
        <v>22</v>
      </c>
      <c r="B81" s="13"/>
      <c r="C81" s="19"/>
      <c r="D81" s="20" t="s">
        <v>396</v>
      </c>
      <c r="E81" s="21" t="s">
        <v>196</v>
      </c>
      <c r="F81" s="18" t="n">
        <v>58</v>
      </c>
      <c r="G81" s="18" t="str">
        <f aca="false">IF(B81="","",B81*F81)</f>
        <v/>
      </c>
    </row>
    <row r="82" customFormat="false" ht="24.75" hidden="false" customHeight="true" outlineLevel="0" collapsed="false">
      <c r="A82" s="1" t="s">
        <v>22</v>
      </c>
      <c r="B82" s="13"/>
      <c r="C82" s="19"/>
      <c r="D82" s="20" t="s">
        <v>397</v>
      </c>
      <c r="E82" s="21" t="s">
        <v>198</v>
      </c>
      <c r="F82" s="18" t="n">
        <v>66.75</v>
      </c>
      <c r="G82" s="18" t="str">
        <f aca="false">IF(B82="","",B82*F82)</f>
        <v/>
      </c>
    </row>
    <row r="83" customFormat="false" ht="24.75" hidden="false" customHeight="true" outlineLevel="0" collapsed="false">
      <c r="A83" s="1" t="s">
        <v>22</v>
      </c>
      <c r="B83" s="13"/>
      <c r="C83" s="19"/>
      <c r="D83" s="20" t="s">
        <v>398</v>
      </c>
      <c r="E83" s="21" t="s">
        <v>388</v>
      </c>
      <c r="F83" s="18" t="n">
        <v>65</v>
      </c>
      <c r="G83" s="18" t="str">
        <f aca="false">IF(B83="","",B83*F83)</f>
        <v/>
      </c>
    </row>
    <row r="84" s="32" customFormat="true" ht="15.75" hidden="false" customHeight="false" outlineLevel="0" collapsed="false">
      <c r="A84" s="27"/>
      <c r="B84" s="28" t="s">
        <v>399</v>
      </c>
      <c r="C84" s="29"/>
      <c r="D84" s="29"/>
      <c r="E84" s="29"/>
      <c r="F84" s="30"/>
      <c r="G84" s="31"/>
    </row>
    <row r="85" customFormat="false" ht="24.75" hidden="false" customHeight="true" outlineLevel="0" collapsed="false">
      <c r="A85" s="1" t="s">
        <v>14</v>
      </c>
      <c r="B85" s="13"/>
      <c r="C85" s="19"/>
      <c r="D85" s="20" t="s">
        <v>376</v>
      </c>
      <c r="E85" s="21" t="s">
        <v>400</v>
      </c>
      <c r="F85" s="18" t="n">
        <v>0.5</v>
      </c>
      <c r="G85" s="18" t="str">
        <f aca="false">IF(B85="","",B85*F85)</f>
        <v/>
      </c>
    </row>
    <row r="86" customFormat="false" ht="24.75" hidden="false" customHeight="true" outlineLevel="0" collapsed="false">
      <c r="A86" s="1" t="s">
        <v>14</v>
      </c>
      <c r="B86" s="13"/>
      <c r="C86" s="19"/>
      <c r="D86" s="20" t="s">
        <v>401</v>
      </c>
      <c r="E86" s="21" t="s">
        <v>402</v>
      </c>
      <c r="F86" s="18" t="n">
        <v>2</v>
      </c>
      <c r="G86" s="18" t="str">
        <f aca="false">IF(B86="","",B86*F86)</f>
        <v/>
      </c>
    </row>
    <row r="87" customFormat="false" ht="24.75" hidden="false" customHeight="true" outlineLevel="0" collapsed="false">
      <c r="A87" s="22"/>
      <c r="B87" s="23" t="s">
        <v>403</v>
      </c>
      <c r="C87" s="24"/>
      <c r="D87" s="24"/>
      <c r="E87" s="24"/>
      <c r="F87" s="25"/>
      <c r="G87" s="26"/>
    </row>
    <row r="88" customFormat="false" ht="24.75" hidden="false" customHeight="true" outlineLevel="0" collapsed="false">
      <c r="A88" s="1" t="s">
        <v>227</v>
      </c>
      <c r="B88" s="13"/>
      <c r="C88" s="19"/>
      <c r="D88" s="20" t="s">
        <v>404</v>
      </c>
      <c r="E88" s="21" t="s">
        <v>254</v>
      </c>
      <c r="F88" s="18" t="n">
        <v>34</v>
      </c>
      <c r="G88" s="18" t="str">
        <f aca="false">IF(B88="","",B88*F88)</f>
        <v/>
      </c>
    </row>
    <row r="89" customFormat="false" ht="24.75" hidden="false" customHeight="true" outlineLevel="0" collapsed="false">
      <c r="A89" s="1" t="s">
        <v>106</v>
      </c>
      <c r="B89" s="13"/>
      <c r="C89" s="19"/>
      <c r="D89" s="20" t="s">
        <v>405</v>
      </c>
      <c r="E89" s="21" t="s">
        <v>406</v>
      </c>
      <c r="F89" s="18" t="n">
        <v>19.25</v>
      </c>
      <c r="G89" s="18" t="str">
        <f aca="false">IF(B89="","",B89*F89)</f>
        <v/>
      </c>
    </row>
    <row r="90" s="32" customFormat="true" ht="15.75" hidden="false" customHeight="false" outlineLevel="0" collapsed="false">
      <c r="A90" s="27"/>
      <c r="B90" s="28" t="s">
        <v>407</v>
      </c>
      <c r="C90" s="29"/>
      <c r="D90" s="29"/>
      <c r="E90" s="29"/>
      <c r="F90" s="30"/>
      <c r="G90" s="31"/>
    </row>
    <row r="91" customFormat="false" ht="24.75" hidden="false" customHeight="true" outlineLevel="0" collapsed="false">
      <c r="A91" s="1" t="s">
        <v>22</v>
      </c>
      <c r="B91" s="13"/>
      <c r="C91" s="19"/>
      <c r="D91" s="20" t="s">
        <v>262</v>
      </c>
      <c r="E91" s="21" t="s">
        <v>263</v>
      </c>
      <c r="F91" s="18" t="n">
        <v>20</v>
      </c>
      <c r="G91" s="18" t="str">
        <f aca="false">IF(B91="","",B91*F91)</f>
        <v/>
      </c>
    </row>
    <row r="92" customFormat="false" ht="24.75" hidden="false" customHeight="true" outlineLevel="0" collapsed="false">
      <c r="A92" s="1" t="s">
        <v>22</v>
      </c>
      <c r="B92" s="13"/>
      <c r="C92" s="19"/>
      <c r="D92" s="20" t="s">
        <v>264</v>
      </c>
      <c r="E92" s="21" t="s">
        <v>265</v>
      </c>
      <c r="F92" s="18" t="n">
        <v>130</v>
      </c>
      <c r="G92" s="18" t="str">
        <f aca="false">IF(B92="","",B92*F92)</f>
        <v/>
      </c>
    </row>
    <row r="93" s="32" customFormat="true" ht="15.75" hidden="false" customHeight="false" outlineLevel="0" collapsed="false">
      <c r="A93" s="27"/>
      <c r="B93" s="28" t="s">
        <v>408</v>
      </c>
      <c r="C93" s="29"/>
      <c r="D93" s="29"/>
      <c r="E93" s="29"/>
      <c r="F93" s="30"/>
      <c r="G93" s="31"/>
    </row>
    <row r="94" customFormat="false" ht="24.75" hidden="false" customHeight="true" outlineLevel="0" collapsed="false">
      <c r="A94" s="1" t="s">
        <v>14</v>
      </c>
      <c r="B94" s="13"/>
      <c r="C94" s="19"/>
      <c r="D94" s="20" t="s">
        <v>376</v>
      </c>
      <c r="E94" s="21" t="s">
        <v>400</v>
      </c>
      <c r="F94" s="18" t="n">
        <v>0.5</v>
      </c>
      <c r="G94" s="18" t="str">
        <f aca="false">IF(B94="","",B94*F94)</f>
        <v/>
      </c>
    </row>
    <row r="95" customFormat="false" ht="24.75" hidden="false" customHeight="true" outlineLevel="0" collapsed="false">
      <c r="A95" s="1" t="s">
        <v>14</v>
      </c>
      <c r="B95" s="13"/>
      <c r="C95" s="19"/>
      <c r="D95" s="20" t="s">
        <v>401</v>
      </c>
      <c r="E95" s="21" t="s">
        <v>402</v>
      </c>
      <c r="F95" s="18" t="n">
        <v>2</v>
      </c>
      <c r="G95" s="18" t="str">
        <f aca="false">IF(B95="","",B95*F95)</f>
        <v/>
      </c>
    </row>
    <row r="96" customFormat="false" ht="24.75" hidden="false" customHeight="true" outlineLevel="0" collapsed="false">
      <c r="A96" s="1" t="s">
        <v>14</v>
      </c>
      <c r="B96" s="13"/>
      <c r="C96" s="19"/>
      <c r="D96" s="20" t="s">
        <v>409</v>
      </c>
      <c r="E96" s="21" t="s">
        <v>410</v>
      </c>
      <c r="F96" s="18"/>
      <c r="G96" s="18" t="str">
        <f aca="false">IF(B96="","",B96*F96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1" bottom="0.75" header="0.3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0POLYCAST Trench Drain Ordering (By Weight)
FP800 Seri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57.7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tr">
        <f aca="false">H1&amp;" Total Channel Items Weighing "&amp;I1&amp;" lbs"</f>
        <v>0 Total Channel Items Weighing 0 lbs</v>
      </c>
      <c r="H1" s="1" t="n">
        <f aca="false">SUMIF($A$1:$A$917,"=Channel",$B$1:$B$917)</f>
        <v>0</v>
      </c>
      <c r="I1" s="1" t="n">
        <f aca="false">SUMIF($A$1:$A$917,"=Channel",$G$1:$G$917)</f>
        <v>0</v>
      </c>
    </row>
    <row r="2" customFormat="false" ht="15" hidden="false" customHeight="true" outlineLevel="0" collapsed="false">
      <c r="B2" s="3" t="str">
        <f aca="false">H2&amp;" Total Accessories Weighing "&amp;I2&amp;" lbs"</f>
        <v>0 Total Accessories Weighing 0 lbs</v>
      </c>
      <c r="H2" s="1" t="n">
        <f aca="false">SUMIF($A$1:$A$917,"=Accessory",$B$1:$B$917)</f>
        <v>0</v>
      </c>
      <c r="I2" s="1" t="n">
        <f aca="false">SUMIF($A$1:$A$917,"=Accessory",$G$1:$G$917)</f>
        <v>0</v>
      </c>
    </row>
    <row r="3" customFormat="false" ht="15" hidden="false" customHeight="true" outlineLevel="0" collapsed="false">
      <c r="B3" s="3" t="str">
        <f aca="false">H3&amp;" Total Frame Items Weighing "&amp;I3&amp;" lbs"</f>
        <v>0 Total Frame Items Weighing 0 lbs</v>
      </c>
      <c r="H3" s="1" t="n">
        <f aca="false">SUMIF($A$1:$A$917,"=Frame",$B$1:$B$917)</f>
        <v>0</v>
      </c>
      <c r="I3" s="1" t="n">
        <f aca="false">SUMIF($A$1:$A$917,"=Frame",$G$1:$G$917)</f>
        <v>0</v>
      </c>
    </row>
    <row r="4" customFormat="false" ht="15" hidden="false" customHeight="true" outlineLevel="0" collapsed="false">
      <c r="B4" s="3" t="str">
        <f aca="false">H4&amp;" Total Grate Items Weighing "&amp;I4&amp;" lbs"</f>
        <v>0 Total Grate Items Weighing 0 lbs</v>
      </c>
      <c r="H4" s="1" t="n">
        <f aca="false">SUMIF($A$1:$A$917,"=Grate",$B$1:$B$917)</f>
        <v>0</v>
      </c>
      <c r="I4" s="1" t="n">
        <f aca="false">SUMIF($A$1:$A$917,"=Grate",$G$1:$G$917)</f>
        <v>0</v>
      </c>
    </row>
    <row r="5" customFormat="false" ht="15" hidden="false" customHeight="true" outlineLevel="0" collapsed="false">
      <c r="B5" s="3" t="str">
        <f aca="false">H5&amp;" Total Lockdown Items Weighing "&amp;I5&amp;" lbs"</f>
        <v>0 Total Lockdown Items Weighing 0 lbs</v>
      </c>
      <c r="H5" s="1" t="n">
        <f aca="false">SUMIF($A$1:$A$917,"=Lockdown",$B$1:$B$917)</f>
        <v>0</v>
      </c>
      <c r="I5" s="1" t="n">
        <f aca="false">SUMIF($A$1:$A$917,"=Lockdown",$G$1:$G$917)</f>
        <v>0</v>
      </c>
    </row>
    <row r="6" customFormat="false" ht="15" hidden="false" customHeight="true" outlineLevel="0" collapsed="false">
      <c r="B6" s="3" t="str">
        <f aca="false">H6&amp;" Total Catch Basin Items Weighing "&amp;I6&amp;" lbs"</f>
        <v>0 Total Catch Basin Items Weighing 0 lbs</v>
      </c>
      <c r="H6" s="1" t="n">
        <f aca="false">SUMIF($A$1:$A$917,"=Basin",$B$1:$B$917)</f>
        <v>0</v>
      </c>
      <c r="I6" s="1" t="n">
        <f aca="false">SUMIF($A$1:$A$917,"=Basin",$G$1:$G$917)</f>
        <v>0</v>
      </c>
    </row>
    <row r="7" customFormat="false" ht="18.75" hidden="false" customHeight="false" outlineLevel="0" collapsed="false">
      <c r="B7" s="4" t="str">
        <f aca="false">H7&amp;" Total Items Weighing "&amp;I7&amp;" lbs"</f>
        <v>0 Total Items Weighing 0 lbs</v>
      </c>
      <c r="G7" s="5"/>
      <c r="H7" s="1" t="n">
        <f aca="false">SUM(H1:H6)</f>
        <v>0</v>
      </c>
      <c r="I7" s="1" t="n">
        <f aca="false">SUM(I1:I6)</f>
        <v>0</v>
      </c>
    </row>
    <row r="9" customFormat="false" ht="45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</row>
    <row r="10" customFormat="false" ht="26.25" hidden="false" customHeight="false" outlineLevel="0" collapsed="false">
      <c r="A10" s="7"/>
      <c r="B10" s="8" t="s">
        <v>7</v>
      </c>
      <c r="C10" s="9"/>
      <c r="D10" s="9"/>
      <c r="E10" s="9"/>
      <c r="F10" s="10"/>
      <c r="G10" s="11"/>
    </row>
    <row r="11" s="12" customFormat="true" ht="24.75" hidden="false" customHeight="true" outlineLevel="0" collapsed="false">
      <c r="A11" s="12" t="s">
        <v>8</v>
      </c>
      <c r="B11" s="13"/>
      <c r="C11" s="19"/>
      <c r="D11" s="15" t="s">
        <v>411</v>
      </c>
      <c r="E11" s="21" t="s">
        <v>312</v>
      </c>
      <c r="F11" s="18" t="n">
        <v>29.6</v>
      </c>
      <c r="G11" s="18" t="str">
        <f aca="false">IF(B11="","",B11*F11)</f>
        <v/>
      </c>
    </row>
    <row r="12" s="12" customFormat="true" ht="24.75" hidden="false" customHeight="true" outlineLevel="0" collapsed="false">
      <c r="A12" s="12" t="s">
        <v>8</v>
      </c>
      <c r="B12" s="13"/>
      <c r="C12" s="19"/>
      <c r="D12" s="15" t="s">
        <v>412</v>
      </c>
      <c r="E12" s="33" t="s">
        <v>10</v>
      </c>
      <c r="F12" s="18" t="n">
        <f aca="false">29.6/2-2</f>
        <v>12.8</v>
      </c>
      <c r="G12" s="18" t="str">
        <f aca="false">IF(B12="","",B12*F12)</f>
        <v/>
      </c>
      <c r="H12" s="1"/>
      <c r="I12" s="1"/>
      <c r="J12" s="1"/>
      <c r="K12" s="1"/>
    </row>
    <row r="13" s="12" customFormat="true" ht="24.75" hidden="false" customHeight="true" outlineLevel="0" collapsed="false">
      <c r="A13" s="12" t="s">
        <v>8</v>
      </c>
      <c r="B13" s="13"/>
      <c r="C13" s="19"/>
      <c r="D13" s="15" t="s">
        <v>413</v>
      </c>
      <c r="E13" s="21" t="s">
        <v>315</v>
      </c>
      <c r="F13" s="18" t="n">
        <v>30.6</v>
      </c>
      <c r="G13" s="18" t="str">
        <f aca="false">IF(B13="","",B13*F13)</f>
        <v/>
      </c>
    </row>
    <row r="14" s="12" customFormat="true" ht="24.75" hidden="false" customHeight="true" outlineLevel="0" collapsed="false">
      <c r="A14" s="12" t="s">
        <v>8</v>
      </c>
      <c r="B14" s="13"/>
      <c r="C14" s="19"/>
      <c r="D14" s="15" t="s">
        <v>414</v>
      </c>
      <c r="E14" s="21" t="s">
        <v>312</v>
      </c>
      <c r="F14" s="18" t="n">
        <v>32</v>
      </c>
      <c r="G14" s="18" t="str">
        <f aca="false">IF(B14="","",B14*F14)</f>
        <v/>
      </c>
    </row>
    <row r="15" s="12" customFormat="true" ht="24.75" hidden="false" customHeight="true" outlineLevel="0" collapsed="false">
      <c r="A15" s="12" t="s">
        <v>8</v>
      </c>
      <c r="B15" s="13"/>
      <c r="C15" s="19"/>
      <c r="D15" s="15" t="s">
        <v>415</v>
      </c>
      <c r="E15" s="33" t="s">
        <v>10</v>
      </c>
      <c r="F15" s="18" t="n">
        <f aca="false">32/2-2</f>
        <v>14</v>
      </c>
      <c r="G15" s="18" t="str">
        <f aca="false">IF(B15="","",B15*F15)</f>
        <v/>
      </c>
      <c r="H15" s="1"/>
      <c r="I15" s="1"/>
      <c r="J15" s="1"/>
      <c r="K15" s="1"/>
    </row>
    <row r="16" s="12" customFormat="true" ht="24.75" hidden="false" customHeight="true" outlineLevel="0" collapsed="false">
      <c r="A16" s="12" t="s">
        <v>8</v>
      </c>
      <c r="B16" s="13"/>
      <c r="C16" s="19"/>
      <c r="D16" s="15" t="s">
        <v>416</v>
      </c>
      <c r="E16" s="21" t="s">
        <v>315</v>
      </c>
      <c r="F16" s="18" t="n">
        <v>33</v>
      </c>
      <c r="G16" s="18" t="str">
        <f aca="false">IF(B16="","",B16*F16)</f>
        <v/>
      </c>
    </row>
    <row r="17" s="12" customFormat="true" ht="24.75" hidden="false" customHeight="true" outlineLevel="0" collapsed="false">
      <c r="A17" s="12" t="s">
        <v>8</v>
      </c>
      <c r="B17" s="13"/>
      <c r="C17" s="19"/>
      <c r="D17" s="15" t="s">
        <v>417</v>
      </c>
      <c r="E17" s="21" t="s">
        <v>312</v>
      </c>
      <c r="F17" s="18" t="n">
        <v>34.4</v>
      </c>
      <c r="G17" s="18" t="str">
        <f aca="false">IF(B17="","",B17*F17)</f>
        <v/>
      </c>
    </row>
    <row r="18" s="12" customFormat="true" ht="24.75" hidden="false" customHeight="true" outlineLevel="0" collapsed="false">
      <c r="A18" s="12" t="s">
        <v>8</v>
      </c>
      <c r="B18" s="13"/>
      <c r="C18" s="19"/>
      <c r="D18" s="15" t="s">
        <v>418</v>
      </c>
      <c r="E18" s="33" t="s">
        <v>10</v>
      </c>
      <c r="F18" s="18" t="n">
        <f aca="false">34.4/2-2</f>
        <v>15.2</v>
      </c>
      <c r="G18" s="18" t="str">
        <f aca="false">IF(B18="","",B18*F18)</f>
        <v/>
      </c>
      <c r="H18" s="1"/>
      <c r="I18" s="1"/>
      <c r="J18" s="1"/>
      <c r="K18" s="1"/>
    </row>
    <row r="19" s="12" customFormat="true" ht="24.75" hidden="false" customHeight="true" outlineLevel="0" collapsed="false">
      <c r="A19" s="12" t="s">
        <v>8</v>
      </c>
      <c r="B19" s="13"/>
      <c r="C19" s="19"/>
      <c r="D19" s="15" t="s">
        <v>419</v>
      </c>
      <c r="E19" s="21" t="s">
        <v>315</v>
      </c>
      <c r="F19" s="18" t="n">
        <v>35.4</v>
      </c>
      <c r="G19" s="18" t="str">
        <f aca="false">IF(B19="","",B19*F19)</f>
        <v/>
      </c>
    </row>
    <row r="20" s="12" customFormat="true" ht="24.75" hidden="false" customHeight="true" outlineLevel="0" collapsed="false">
      <c r="A20" s="12" t="s">
        <v>8</v>
      </c>
      <c r="B20" s="13"/>
      <c r="C20" s="19"/>
      <c r="D20" s="15" t="s">
        <v>420</v>
      </c>
      <c r="E20" s="21" t="s">
        <v>312</v>
      </c>
      <c r="F20" s="18" t="n">
        <v>36.8</v>
      </c>
      <c r="G20" s="18" t="str">
        <f aca="false">IF(B20="","",B20*F20)</f>
        <v/>
      </c>
    </row>
    <row r="21" s="12" customFormat="true" ht="24.75" hidden="false" customHeight="true" outlineLevel="0" collapsed="false">
      <c r="A21" s="12" t="s">
        <v>8</v>
      </c>
      <c r="B21" s="13"/>
      <c r="C21" s="19"/>
      <c r="D21" s="15" t="s">
        <v>421</v>
      </c>
      <c r="E21" s="33" t="s">
        <v>10</v>
      </c>
      <c r="F21" s="18" t="n">
        <f aca="false">36.8/2-2</f>
        <v>16.4</v>
      </c>
      <c r="G21" s="18" t="str">
        <f aca="false">IF(B21="","",B21*F21)</f>
        <v/>
      </c>
      <c r="H21" s="1"/>
      <c r="I21" s="1"/>
      <c r="J21" s="1"/>
      <c r="K21" s="1"/>
    </row>
    <row r="22" s="12" customFormat="true" ht="24.75" hidden="false" customHeight="true" outlineLevel="0" collapsed="false">
      <c r="A22" s="12" t="s">
        <v>8</v>
      </c>
      <c r="B22" s="13"/>
      <c r="C22" s="19"/>
      <c r="D22" s="15" t="s">
        <v>422</v>
      </c>
      <c r="E22" s="21" t="s">
        <v>315</v>
      </c>
      <c r="F22" s="18" t="n">
        <v>37.8</v>
      </c>
      <c r="G22" s="18" t="str">
        <f aca="false">IF(B22="","",B22*F22)</f>
        <v/>
      </c>
    </row>
    <row r="23" s="12" customFormat="true" ht="24.75" hidden="false" customHeight="true" outlineLevel="0" collapsed="false">
      <c r="A23" s="12" t="s">
        <v>8</v>
      </c>
      <c r="B23" s="13"/>
      <c r="C23" s="19"/>
      <c r="D23" s="15" t="s">
        <v>423</v>
      </c>
      <c r="E23" s="21" t="s">
        <v>312</v>
      </c>
      <c r="F23" s="18" t="n">
        <v>39.2</v>
      </c>
      <c r="G23" s="18" t="str">
        <f aca="false">IF(B23="","",B23*F23)</f>
        <v/>
      </c>
    </row>
    <row r="24" customFormat="false" ht="24.75" hidden="false" customHeight="true" outlineLevel="0" collapsed="false">
      <c r="A24" s="12" t="s">
        <v>8</v>
      </c>
      <c r="B24" s="13"/>
      <c r="C24" s="19"/>
      <c r="D24" s="15" t="s">
        <v>424</v>
      </c>
      <c r="E24" s="33" t="s">
        <v>10</v>
      </c>
      <c r="F24" s="18" t="n">
        <f aca="false">39.2/2-2</f>
        <v>17.6</v>
      </c>
      <c r="G24" s="18" t="str">
        <f aca="false">IF(B24="","",B24*F24)</f>
        <v/>
      </c>
    </row>
    <row r="25" customFormat="false" ht="24.75" hidden="false" customHeight="true" outlineLevel="0" collapsed="false">
      <c r="A25" s="12" t="s">
        <v>8</v>
      </c>
      <c r="B25" s="13"/>
      <c r="C25" s="19"/>
      <c r="D25" s="15" t="s">
        <v>425</v>
      </c>
      <c r="E25" s="21" t="s">
        <v>315</v>
      </c>
      <c r="F25" s="18" t="n">
        <v>40.2</v>
      </c>
      <c r="G25" s="18" t="str">
        <f aca="false">IF(B25="","",B25*F25)</f>
        <v/>
      </c>
      <c r="H25" s="12"/>
      <c r="I25" s="12"/>
      <c r="J25" s="12"/>
      <c r="K25" s="12"/>
    </row>
    <row r="26" s="12" customFormat="true" ht="24.75" hidden="false" customHeight="true" outlineLevel="0" collapsed="false">
      <c r="A26" s="12" t="s">
        <v>8</v>
      </c>
      <c r="B26" s="13"/>
      <c r="C26" s="19"/>
      <c r="D26" s="15" t="s">
        <v>426</v>
      </c>
      <c r="E26" s="21" t="s">
        <v>312</v>
      </c>
      <c r="F26" s="18" t="n">
        <v>41.6</v>
      </c>
      <c r="G26" s="18" t="str">
        <f aca="false">IF(B26="","",B26*F26)</f>
        <v/>
      </c>
    </row>
    <row r="27" s="12" customFormat="true" ht="24.75" hidden="false" customHeight="true" outlineLevel="0" collapsed="false">
      <c r="A27" s="12" t="s">
        <v>8</v>
      </c>
      <c r="B27" s="13"/>
      <c r="C27" s="19"/>
      <c r="D27" s="15" t="s">
        <v>427</v>
      </c>
      <c r="E27" s="33" t="s">
        <v>10</v>
      </c>
      <c r="F27" s="18" t="n">
        <f aca="false">41.6/2-2</f>
        <v>18.8</v>
      </c>
      <c r="G27" s="18" t="str">
        <f aca="false">IF(B27="","",B27*F27)</f>
        <v/>
      </c>
      <c r="H27" s="1"/>
      <c r="I27" s="1"/>
      <c r="J27" s="1"/>
      <c r="K27" s="1"/>
    </row>
    <row r="28" s="12" customFormat="true" ht="24.75" hidden="false" customHeight="true" outlineLevel="0" collapsed="false">
      <c r="A28" s="12" t="s">
        <v>8</v>
      </c>
      <c r="B28" s="13"/>
      <c r="C28" s="19"/>
      <c r="D28" s="15" t="s">
        <v>428</v>
      </c>
      <c r="E28" s="21" t="s">
        <v>315</v>
      </c>
      <c r="F28" s="18" t="n">
        <v>42.6</v>
      </c>
      <c r="G28" s="18" t="str">
        <f aca="false">IF(B28="","",B28*F28)</f>
        <v/>
      </c>
    </row>
    <row r="29" s="12" customFormat="true" ht="24.75" hidden="false" customHeight="true" outlineLevel="0" collapsed="false">
      <c r="A29" s="12" t="s">
        <v>8</v>
      </c>
      <c r="B29" s="13"/>
      <c r="C29" s="19"/>
      <c r="D29" s="15" t="s">
        <v>429</v>
      </c>
      <c r="E29" s="21" t="s">
        <v>312</v>
      </c>
      <c r="F29" s="18" t="n">
        <v>44</v>
      </c>
      <c r="G29" s="18" t="str">
        <f aca="false">IF(B29="","",B29*F29)</f>
        <v/>
      </c>
    </row>
    <row r="30" s="12" customFormat="true" ht="24.75" hidden="false" customHeight="true" outlineLevel="0" collapsed="false">
      <c r="A30" s="12" t="s">
        <v>8</v>
      </c>
      <c r="B30" s="13"/>
      <c r="C30" s="19"/>
      <c r="D30" s="20" t="s">
        <v>430</v>
      </c>
      <c r="E30" s="33" t="s">
        <v>10</v>
      </c>
      <c r="F30" s="18" t="n">
        <f aca="false">44/2-2</f>
        <v>20</v>
      </c>
      <c r="G30" s="18" t="str">
        <f aca="false">IF(B30="","",B30*F30)</f>
        <v/>
      </c>
      <c r="H30" s="1"/>
      <c r="I30" s="1"/>
      <c r="J30" s="1"/>
      <c r="K30" s="1"/>
    </row>
    <row r="31" s="12" customFormat="true" ht="24.75" hidden="false" customHeight="true" outlineLevel="0" collapsed="false">
      <c r="A31" s="12" t="s">
        <v>8</v>
      </c>
      <c r="B31" s="13"/>
      <c r="C31" s="19"/>
      <c r="D31" s="20" t="s">
        <v>431</v>
      </c>
      <c r="E31" s="21" t="s">
        <v>315</v>
      </c>
      <c r="F31" s="18" t="n">
        <v>45</v>
      </c>
      <c r="G31" s="18" t="str">
        <f aca="false">IF(B31="","",B31*F31)</f>
        <v/>
      </c>
    </row>
    <row r="32" s="12" customFormat="true" ht="24.75" hidden="false" customHeight="true" outlineLevel="0" collapsed="false">
      <c r="A32" s="12" t="s">
        <v>8</v>
      </c>
      <c r="B32" s="13"/>
      <c r="C32" s="19"/>
      <c r="D32" s="20" t="s">
        <v>432</v>
      </c>
      <c r="E32" s="21" t="s">
        <v>312</v>
      </c>
      <c r="F32" s="18" t="n">
        <v>46.4</v>
      </c>
      <c r="G32" s="18" t="str">
        <f aca="false">IF(B32="","",B32*F32)</f>
        <v/>
      </c>
    </row>
    <row r="33" s="12" customFormat="true" ht="24.75" hidden="false" customHeight="true" outlineLevel="0" collapsed="false">
      <c r="A33" s="12" t="s">
        <v>8</v>
      </c>
      <c r="B33" s="13"/>
      <c r="C33" s="19"/>
      <c r="D33" s="15" t="s">
        <v>433</v>
      </c>
      <c r="E33" s="33" t="s">
        <v>10</v>
      </c>
      <c r="F33" s="18" t="n">
        <f aca="false">46.4/2-2</f>
        <v>21.2</v>
      </c>
      <c r="G33" s="18" t="str">
        <f aca="false">IF(B33="","",B33*F33)</f>
        <v/>
      </c>
      <c r="H33" s="1"/>
      <c r="I33" s="1"/>
      <c r="J33" s="1"/>
      <c r="K33" s="1"/>
    </row>
    <row r="34" s="12" customFormat="true" ht="24.75" hidden="false" customHeight="true" outlineLevel="0" collapsed="false">
      <c r="A34" s="12" t="s">
        <v>8</v>
      </c>
      <c r="B34" s="13"/>
      <c r="C34" s="19"/>
      <c r="D34" s="15" t="s">
        <v>434</v>
      </c>
      <c r="E34" s="21" t="s">
        <v>315</v>
      </c>
      <c r="F34" s="18" t="n">
        <v>47.4</v>
      </c>
      <c r="G34" s="18" t="str">
        <f aca="false">IF(B34="","",B34*F34)</f>
        <v/>
      </c>
    </row>
    <row r="35" s="12" customFormat="true" ht="24.75" hidden="false" customHeight="true" outlineLevel="0" collapsed="false">
      <c r="A35" s="12" t="s">
        <v>8</v>
      </c>
      <c r="B35" s="13"/>
      <c r="C35" s="19"/>
      <c r="D35" s="15" t="s">
        <v>435</v>
      </c>
      <c r="E35" s="21" t="s">
        <v>312</v>
      </c>
      <c r="F35" s="18" t="n">
        <v>48.8</v>
      </c>
      <c r="G35" s="18" t="str">
        <f aca="false">IF(B35="","",B35*F35)</f>
        <v/>
      </c>
    </row>
    <row r="36" s="12" customFormat="true" ht="24.75" hidden="false" customHeight="true" outlineLevel="0" collapsed="false">
      <c r="A36" s="12" t="s">
        <v>8</v>
      </c>
      <c r="B36" s="13"/>
      <c r="C36" s="19"/>
      <c r="D36" s="15" t="s">
        <v>436</v>
      </c>
      <c r="E36" s="33" t="s">
        <v>10</v>
      </c>
      <c r="F36" s="18" t="n">
        <f aca="false">48.8/2-2</f>
        <v>22.4</v>
      </c>
      <c r="G36" s="18" t="str">
        <f aca="false">IF(B36="","",B36*F36)</f>
        <v/>
      </c>
      <c r="H36" s="1"/>
      <c r="I36" s="1"/>
      <c r="J36" s="1"/>
      <c r="K36" s="1"/>
    </row>
    <row r="37" s="12" customFormat="true" ht="24.75" hidden="false" customHeight="true" outlineLevel="0" collapsed="false">
      <c r="A37" s="12" t="s">
        <v>8</v>
      </c>
      <c r="B37" s="13"/>
      <c r="C37" s="19"/>
      <c r="D37" s="15" t="s">
        <v>437</v>
      </c>
      <c r="E37" s="21" t="s">
        <v>315</v>
      </c>
      <c r="F37" s="18" t="n">
        <v>49.8</v>
      </c>
      <c r="G37" s="18" t="str">
        <f aca="false">IF(B37="","",B37*F37)</f>
        <v/>
      </c>
    </row>
    <row r="38" s="12" customFormat="true" ht="24.75" hidden="false" customHeight="true" outlineLevel="0" collapsed="false">
      <c r="A38" s="12" t="s">
        <v>8</v>
      </c>
      <c r="B38" s="13"/>
      <c r="C38" s="19"/>
      <c r="D38" s="15" t="s">
        <v>438</v>
      </c>
      <c r="E38" s="21" t="s">
        <v>312</v>
      </c>
      <c r="F38" s="18" t="n">
        <v>51.2</v>
      </c>
      <c r="G38" s="18" t="str">
        <f aca="false">IF(B38="","",B38*F38)</f>
        <v/>
      </c>
    </row>
    <row r="39" customFormat="false" ht="24.75" hidden="false" customHeight="true" outlineLevel="0" collapsed="false">
      <c r="A39" s="12" t="s">
        <v>8</v>
      </c>
      <c r="B39" s="13"/>
      <c r="C39" s="19"/>
      <c r="D39" s="15" t="s">
        <v>439</v>
      </c>
      <c r="E39" s="33" t="s">
        <v>10</v>
      </c>
      <c r="F39" s="18" t="n">
        <f aca="false">51.2/2-2</f>
        <v>23.6</v>
      </c>
      <c r="G39" s="18" t="str">
        <f aca="false">IF(B39="","",B39*F39)</f>
        <v/>
      </c>
    </row>
    <row r="40" customFormat="false" ht="24.75" hidden="false" customHeight="true" outlineLevel="0" collapsed="false">
      <c r="A40" s="12" t="s">
        <v>8</v>
      </c>
      <c r="B40" s="13"/>
      <c r="C40" s="19"/>
      <c r="D40" s="15" t="s">
        <v>440</v>
      </c>
      <c r="E40" s="21" t="s">
        <v>315</v>
      </c>
      <c r="F40" s="18" t="n">
        <v>52.2</v>
      </c>
      <c r="G40" s="18" t="str">
        <f aca="false">IF(B40="","",B40*F40)</f>
        <v/>
      </c>
      <c r="H40" s="12"/>
      <c r="I40" s="12"/>
      <c r="J40" s="12"/>
      <c r="K40" s="12"/>
    </row>
    <row r="41" customFormat="false" ht="24.75" hidden="false" customHeight="true" outlineLevel="0" collapsed="false">
      <c r="A41" s="12" t="s">
        <v>8</v>
      </c>
      <c r="B41" s="13"/>
      <c r="C41" s="19"/>
      <c r="D41" s="15" t="s">
        <v>441</v>
      </c>
      <c r="E41" s="21" t="s">
        <v>312</v>
      </c>
      <c r="F41" s="18" t="n">
        <v>53.6</v>
      </c>
      <c r="G41" s="18" t="str">
        <f aca="false">IF(B41="","",B41*F41)</f>
        <v/>
      </c>
      <c r="H41" s="12"/>
      <c r="I41" s="12"/>
      <c r="J41" s="12"/>
      <c r="K41" s="12"/>
    </row>
    <row r="42" customFormat="false" ht="24.75" hidden="false" customHeight="true" outlineLevel="0" collapsed="false">
      <c r="A42" s="12" t="s">
        <v>8</v>
      </c>
      <c r="B42" s="13"/>
      <c r="C42" s="19"/>
      <c r="D42" s="15" t="s">
        <v>442</v>
      </c>
      <c r="E42" s="33" t="s">
        <v>10</v>
      </c>
      <c r="F42" s="18" t="n">
        <f aca="false">53.6/2-2</f>
        <v>24.8</v>
      </c>
      <c r="G42" s="18" t="str">
        <f aca="false">IF(B42="","",B42*F42)</f>
        <v/>
      </c>
    </row>
    <row r="43" customFormat="false" ht="24.75" hidden="false" customHeight="true" outlineLevel="0" collapsed="false">
      <c r="A43" s="12" t="s">
        <v>8</v>
      </c>
      <c r="B43" s="13"/>
      <c r="C43" s="19"/>
      <c r="D43" s="15" t="s">
        <v>443</v>
      </c>
      <c r="E43" s="21" t="s">
        <v>315</v>
      </c>
      <c r="F43" s="18" t="n">
        <v>54.6</v>
      </c>
      <c r="G43" s="18" t="str">
        <f aca="false">IF(B43="","",B43*F43)</f>
        <v/>
      </c>
      <c r="H43" s="12"/>
      <c r="I43" s="12"/>
      <c r="J43" s="12"/>
      <c r="K43" s="12"/>
    </row>
    <row r="44" customFormat="false" ht="24.75" hidden="false" customHeight="true" outlineLevel="0" collapsed="false">
      <c r="A44" s="12" t="s">
        <v>8</v>
      </c>
      <c r="B44" s="13"/>
      <c r="C44" s="19"/>
      <c r="D44" s="15" t="s">
        <v>444</v>
      </c>
      <c r="E44" s="21" t="s">
        <v>312</v>
      </c>
      <c r="F44" s="18" t="n">
        <v>56</v>
      </c>
      <c r="G44" s="18" t="str">
        <f aca="false">IF(B44="","",B44*F44)</f>
        <v/>
      </c>
      <c r="H44" s="12"/>
      <c r="I44" s="12"/>
      <c r="J44" s="12"/>
      <c r="K44" s="12"/>
    </row>
    <row r="45" customFormat="false" ht="24.75" hidden="false" customHeight="true" outlineLevel="0" collapsed="false">
      <c r="A45" s="12" t="s">
        <v>8</v>
      </c>
      <c r="B45" s="13"/>
      <c r="C45" s="19"/>
      <c r="D45" s="15" t="s">
        <v>445</v>
      </c>
      <c r="E45" s="33" t="s">
        <v>10</v>
      </c>
      <c r="F45" s="18" t="n">
        <f aca="false">56/2-2</f>
        <v>26</v>
      </c>
      <c r="G45" s="18" t="str">
        <f aca="false">IF(B45="","",B45*F45)</f>
        <v/>
      </c>
    </row>
    <row r="46" customFormat="false" ht="24.75" hidden="false" customHeight="true" outlineLevel="0" collapsed="false">
      <c r="A46" s="12" t="s">
        <v>8</v>
      </c>
      <c r="B46" s="13"/>
      <c r="C46" s="19"/>
      <c r="D46" s="15" t="s">
        <v>446</v>
      </c>
      <c r="E46" s="21" t="s">
        <v>315</v>
      </c>
      <c r="F46" s="18" t="n">
        <v>57</v>
      </c>
      <c r="G46" s="18" t="str">
        <f aca="false">IF(B46="","",B46*F46)</f>
        <v/>
      </c>
      <c r="H46" s="12"/>
      <c r="I46" s="12"/>
      <c r="J46" s="12"/>
      <c r="K46" s="12"/>
    </row>
    <row r="47" customFormat="false" ht="24.75" hidden="false" customHeight="true" outlineLevel="0" collapsed="false">
      <c r="A47" s="12" t="s">
        <v>8</v>
      </c>
      <c r="B47" s="13"/>
      <c r="C47" s="19"/>
      <c r="D47" s="15" t="s">
        <v>447</v>
      </c>
      <c r="E47" s="21" t="s">
        <v>312</v>
      </c>
      <c r="F47" s="18" t="n">
        <v>58.4</v>
      </c>
      <c r="G47" s="18" t="str">
        <f aca="false">IF(B47="","",B47*F47)</f>
        <v/>
      </c>
      <c r="H47" s="12"/>
      <c r="I47" s="12"/>
      <c r="J47" s="12"/>
      <c r="K47" s="12"/>
    </row>
    <row r="48" customFormat="false" ht="24.75" hidden="false" customHeight="true" outlineLevel="0" collapsed="false">
      <c r="A48" s="12" t="s">
        <v>8</v>
      </c>
      <c r="B48" s="13"/>
      <c r="C48" s="19"/>
      <c r="D48" s="15" t="s">
        <v>448</v>
      </c>
      <c r="E48" s="33" t="s">
        <v>10</v>
      </c>
      <c r="F48" s="18" t="n">
        <f aca="false">58.4/2-2</f>
        <v>27.2</v>
      </c>
      <c r="G48" s="18" t="str">
        <f aca="false">IF(B48="","",B48*F48)</f>
        <v/>
      </c>
    </row>
    <row r="49" customFormat="false" ht="24.75" hidden="false" customHeight="true" outlineLevel="0" collapsed="false">
      <c r="A49" s="12" t="s">
        <v>8</v>
      </c>
      <c r="B49" s="13"/>
      <c r="C49" s="19"/>
      <c r="D49" s="15" t="s">
        <v>449</v>
      </c>
      <c r="E49" s="21" t="s">
        <v>315</v>
      </c>
      <c r="F49" s="18" t="n">
        <v>49.4</v>
      </c>
      <c r="G49" s="18" t="str">
        <f aca="false">IF(B49="","",B49*F49)</f>
        <v/>
      </c>
      <c r="H49" s="12"/>
      <c r="I49" s="12"/>
      <c r="J49" s="12"/>
      <c r="K49" s="12"/>
    </row>
    <row r="50" customFormat="false" ht="24.75" hidden="false" customHeight="true" outlineLevel="0" collapsed="false">
      <c r="A50" s="12" t="s">
        <v>8</v>
      </c>
      <c r="B50" s="13"/>
      <c r="C50" s="19"/>
      <c r="D50" s="15" t="s">
        <v>450</v>
      </c>
      <c r="E50" s="21" t="s">
        <v>312</v>
      </c>
      <c r="F50" s="18" t="n">
        <v>60.8</v>
      </c>
      <c r="G50" s="18" t="str">
        <f aca="false">IF(B50="","",B50*F50)</f>
        <v/>
      </c>
    </row>
    <row r="51" customFormat="false" ht="24.75" hidden="false" customHeight="true" outlineLevel="0" collapsed="false">
      <c r="A51" s="12" t="s">
        <v>8</v>
      </c>
      <c r="B51" s="13"/>
      <c r="C51" s="19"/>
      <c r="D51" s="15" t="s">
        <v>451</v>
      </c>
      <c r="E51" s="33" t="s">
        <v>10</v>
      </c>
      <c r="F51" s="18" t="n">
        <f aca="false">60.8/2-2</f>
        <v>28.4</v>
      </c>
      <c r="G51" s="18" t="str">
        <f aca="false">IF(B51="","",B51*F51)</f>
        <v/>
      </c>
    </row>
    <row r="52" customFormat="false" ht="24.75" hidden="false" customHeight="true" outlineLevel="0" collapsed="false">
      <c r="A52" s="12" t="s">
        <v>8</v>
      </c>
      <c r="B52" s="13"/>
      <c r="C52" s="19"/>
      <c r="D52" s="15" t="s">
        <v>452</v>
      </c>
      <c r="E52" s="21" t="s">
        <v>315</v>
      </c>
      <c r="F52" s="18" t="n">
        <v>61.8</v>
      </c>
      <c r="G52" s="18" t="str">
        <f aca="false">IF(B52="","",B52*F52)</f>
        <v/>
      </c>
    </row>
    <row r="53" customFormat="false" ht="24.75" hidden="false" customHeight="true" outlineLevel="0" collapsed="false">
      <c r="A53" s="12" t="s">
        <v>8</v>
      </c>
      <c r="B53" s="13"/>
      <c r="C53" s="19"/>
      <c r="D53" s="15" t="s">
        <v>453</v>
      </c>
      <c r="E53" s="21" t="s">
        <v>312</v>
      </c>
      <c r="F53" s="18" t="n">
        <v>63.2</v>
      </c>
      <c r="G53" s="18" t="str">
        <f aca="false">IF(B53="","",B53*F53)</f>
        <v/>
      </c>
    </row>
    <row r="54" customFormat="false" ht="24.75" hidden="false" customHeight="true" outlineLevel="0" collapsed="false">
      <c r="A54" s="12" t="s">
        <v>8</v>
      </c>
      <c r="B54" s="13"/>
      <c r="C54" s="19"/>
      <c r="D54" s="15" t="s">
        <v>454</v>
      </c>
      <c r="E54" s="33" t="s">
        <v>10</v>
      </c>
      <c r="F54" s="18" t="n">
        <f aca="false">63.2/2-2</f>
        <v>29.6</v>
      </c>
      <c r="G54" s="18" t="str">
        <f aca="false">IF(B54="","",B54*F54)</f>
        <v/>
      </c>
    </row>
    <row r="55" customFormat="false" ht="24.75" hidden="false" customHeight="true" outlineLevel="0" collapsed="false">
      <c r="A55" s="12" t="s">
        <v>8</v>
      </c>
      <c r="B55" s="13"/>
      <c r="C55" s="19"/>
      <c r="D55" s="15" t="s">
        <v>455</v>
      </c>
      <c r="E55" s="21" t="s">
        <v>315</v>
      </c>
      <c r="F55" s="18" t="n">
        <v>64.2</v>
      </c>
      <c r="G55" s="18" t="str">
        <f aca="false">IF(B55="","",B55*F55)</f>
        <v/>
      </c>
    </row>
    <row r="56" customFormat="false" ht="26.25" hidden="false" customHeight="false" outlineLevel="0" collapsed="false">
      <c r="A56" s="7"/>
      <c r="B56" s="8" t="s">
        <v>13</v>
      </c>
      <c r="C56" s="9"/>
      <c r="D56" s="9"/>
      <c r="E56" s="9"/>
      <c r="F56" s="10"/>
      <c r="G56" s="11"/>
    </row>
    <row r="57" customFormat="false" ht="24.75" hidden="false" customHeight="true" outlineLevel="0" collapsed="false">
      <c r="A57" s="12" t="s">
        <v>14</v>
      </c>
      <c r="B57" s="13"/>
      <c r="C57" s="19"/>
      <c r="D57" s="20" t="s">
        <v>456</v>
      </c>
      <c r="E57" s="21" t="s">
        <v>359</v>
      </c>
      <c r="F57" s="18" t="n">
        <v>3.25</v>
      </c>
      <c r="G57" s="18" t="str">
        <f aca="false">IF(B57="","",B57*F57)</f>
        <v/>
      </c>
    </row>
    <row r="58" customFormat="false" ht="24.75" hidden="false" customHeight="true" outlineLevel="0" collapsed="false">
      <c r="A58" s="12" t="s">
        <v>14</v>
      </c>
      <c r="B58" s="13"/>
      <c r="C58" s="19"/>
      <c r="D58" s="20" t="s">
        <v>457</v>
      </c>
      <c r="E58" s="21" t="s">
        <v>361</v>
      </c>
      <c r="F58" s="18" t="n">
        <v>2.25</v>
      </c>
      <c r="G58" s="18" t="str">
        <f aca="false">IF(B58="","",B58*F58)</f>
        <v/>
      </c>
    </row>
    <row r="59" customFormat="false" ht="24.75" hidden="false" customHeight="true" outlineLevel="0" collapsed="false">
      <c r="A59" s="12" t="s">
        <v>14</v>
      </c>
      <c r="B59" s="13"/>
      <c r="C59" s="19"/>
      <c r="D59" s="20" t="s">
        <v>458</v>
      </c>
      <c r="E59" s="21" t="s">
        <v>363</v>
      </c>
      <c r="F59" s="18" t="n">
        <v>1</v>
      </c>
      <c r="G59" s="18" t="str">
        <f aca="false">IF(B59="","",B59*F59)</f>
        <v/>
      </c>
    </row>
    <row r="60" customFormat="false" ht="24.75" hidden="false" customHeight="true" outlineLevel="0" collapsed="false">
      <c r="A60" s="12" t="s">
        <v>14</v>
      </c>
      <c r="B60" s="13"/>
      <c r="C60" s="19"/>
      <c r="D60" s="20" t="s">
        <v>459</v>
      </c>
      <c r="E60" s="21" t="s">
        <v>365</v>
      </c>
      <c r="F60" s="18" t="n">
        <v>1</v>
      </c>
      <c r="G60" s="18" t="str">
        <f aca="false">IF(B60="","",B60*F60)</f>
        <v/>
      </c>
    </row>
    <row r="61" customFormat="false" ht="24.75" hidden="false" customHeight="true" outlineLevel="0" collapsed="false">
      <c r="A61" s="12" t="s">
        <v>14</v>
      </c>
      <c r="B61" s="13"/>
      <c r="C61" s="19"/>
      <c r="D61" s="20" t="s">
        <v>460</v>
      </c>
      <c r="E61" s="21" t="s">
        <v>367</v>
      </c>
      <c r="F61" s="18" t="n">
        <v>54.5</v>
      </c>
      <c r="G61" s="18" t="str">
        <f aca="false">IF(B61="","",B61*F61)</f>
        <v/>
      </c>
    </row>
    <row r="62" customFormat="false" ht="24.75" hidden="false" customHeight="true" outlineLevel="0" collapsed="false">
      <c r="A62" s="12" t="s">
        <v>14</v>
      </c>
      <c r="B62" s="13"/>
      <c r="C62" s="19"/>
      <c r="D62" s="20" t="s">
        <v>461</v>
      </c>
      <c r="E62" s="21" t="s">
        <v>369</v>
      </c>
      <c r="F62" s="18" t="n">
        <v>54.5</v>
      </c>
      <c r="G62" s="18" t="str">
        <f aca="false">IF(B62="","",B62*F62)</f>
        <v/>
      </c>
    </row>
    <row r="63" customFormat="false" ht="24.75" hidden="false" customHeight="true" outlineLevel="0" collapsed="false">
      <c r="A63" s="12" t="s">
        <v>14</v>
      </c>
      <c r="B63" s="13"/>
      <c r="C63" s="19"/>
      <c r="D63" s="20" t="s">
        <v>462</v>
      </c>
      <c r="E63" s="21" t="s">
        <v>371</v>
      </c>
      <c r="F63" s="18" t="n">
        <v>79</v>
      </c>
      <c r="G63" s="18" t="str">
        <f aca="false">IF(B63="","",B63*F63)</f>
        <v/>
      </c>
    </row>
    <row r="64" customFormat="false" ht="24.75" hidden="false" customHeight="true" outlineLevel="0" collapsed="false">
      <c r="A64" s="12" t="s">
        <v>14</v>
      </c>
      <c r="B64" s="13"/>
      <c r="C64" s="19"/>
      <c r="D64" s="20" t="s">
        <v>463</v>
      </c>
      <c r="E64" s="21" t="s">
        <v>373</v>
      </c>
      <c r="F64" s="18" t="n">
        <v>79</v>
      </c>
      <c r="G64" s="18" t="str">
        <f aca="false">IF(B64="","",B64*F64)</f>
        <v/>
      </c>
    </row>
    <row r="65" customFormat="false" ht="24.75" hidden="false" customHeight="true" outlineLevel="0" collapsed="false">
      <c r="A65" s="12" t="s">
        <v>14</v>
      </c>
      <c r="B65" s="13"/>
      <c r="C65" s="19"/>
      <c r="D65" s="20" t="s">
        <v>464</v>
      </c>
      <c r="E65" s="21" t="s">
        <v>375</v>
      </c>
      <c r="F65" s="18" t="n">
        <v>79</v>
      </c>
      <c r="G65" s="18" t="str">
        <f aca="false">IF(B65="","",B65*F65)</f>
        <v/>
      </c>
    </row>
    <row r="66" customFormat="false" ht="24.75" hidden="false" customHeight="true" outlineLevel="0" collapsed="false">
      <c r="A66" s="12" t="s">
        <v>14</v>
      </c>
      <c r="B66" s="13"/>
      <c r="C66" s="19"/>
      <c r="D66" s="20" t="s">
        <v>465</v>
      </c>
      <c r="E66" s="21" t="s">
        <v>466</v>
      </c>
      <c r="F66" s="18" t="n">
        <v>0.5</v>
      </c>
      <c r="G66" s="18" t="str">
        <f aca="false">IF(B66="","",B66*F66)</f>
        <v/>
      </c>
    </row>
    <row r="67" customFormat="false" ht="26.25" hidden="false" customHeight="false" outlineLevel="0" collapsed="false">
      <c r="A67" s="7"/>
      <c r="B67" s="8" t="s">
        <v>378</v>
      </c>
      <c r="C67" s="9"/>
      <c r="D67" s="9"/>
      <c r="E67" s="9"/>
      <c r="F67" s="10"/>
      <c r="G67" s="11"/>
    </row>
    <row r="68" customFormat="false" ht="24.75" hidden="false" customHeight="true" outlineLevel="0" collapsed="false">
      <c r="A68" s="12" t="s">
        <v>106</v>
      </c>
      <c r="B68" s="13"/>
      <c r="C68" s="19"/>
      <c r="D68" s="20" t="s">
        <v>467</v>
      </c>
      <c r="E68" s="21" t="s">
        <v>380</v>
      </c>
      <c r="F68" s="18" t="n">
        <v>44</v>
      </c>
      <c r="G68" s="18" t="str">
        <f aca="false">IF(B68="","",B68*F68)</f>
        <v/>
      </c>
    </row>
    <row r="69" customFormat="false" ht="24.75" hidden="false" customHeight="true" outlineLevel="0" collapsed="false">
      <c r="A69" s="12" t="s">
        <v>106</v>
      </c>
      <c r="B69" s="13"/>
      <c r="C69" s="19"/>
      <c r="D69" s="20" t="s">
        <v>468</v>
      </c>
      <c r="E69" s="21" t="s">
        <v>382</v>
      </c>
      <c r="F69" s="18" t="n">
        <v>22</v>
      </c>
      <c r="G69" s="18" t="str">
        <f aca="false">IF(B69="","",B69*F69)</f>
        <v/>
      </c>
    </row>
    <row r="70" customFormat="false" ht="26.25" hidden="false" customHeight="false" outlineLevel="0" collapsed="false">
      <c r="A70" s="7"/>
      <c r="B70" s="8" t="s">
        <v>21</v>
      </c>
      <c r="C70" s="9"/>
      <c r="D70" s="9"/>
      <c r="E70" s="9"/>
      <c r="F70" s="10"/>
      <c r="G70" s="11"/>
    </row>
    <row r="71" customFormat="false" ht="24.75" hidden="false" customHeight="true" outlineLevel="0" collapsed="false">
      <c r="A71" s="12" t="s">
        <v>22</v>
      </c>
      <c r="B71" s="13"/>
      <c r="C71" s="19"/>
      <c r="D71" s="20" t="s">
        <v>395</v>
      </c>
      <c r="E71" s="21" t="s">
        <v>384</v>
      </c>
      <c r="F71" s="18" t="n">
        <v>42.5</v>
      </c>
      <c r="G71" s="18" t="str">
        <f aca="false">IF(B71="","",B71*F71)</f>
        <v/>
      </c>
    </row>
    <row r="72" customFormat="false" ht="24.75" hidden="false" customHeight="true" outlineLevel="0" collapsed="false">
      <c r="A72" s="12" t="s">
        <v>22</v>
      </c>
      <c r="B72" s="13"/>
      <c r="C72" s="19"/>
      <c r="D72" s="20" t="s">
        <v>396</v>
      </c>
      <c r="E72" s="21" t="s">
        <v>196</v>
      </c>
      <c r="F72" s="18" t="n">
        <v>58</v>
      </c>
      <c r="G72" s="18" t="str">
        <f aca="false">IF(B72="","",B72*F72)</f>
        <v/>
      </c>
    </row>
    <row r="73" customFormat="false" ht="24.75" hidden="false" customHeight="true" outlineLevel="0" collapsed="false">
      <c r="A73" s="12" t="s">
        <v>22</v>
      </c>
      <c r="B73" s="13"/>
      <c r="C73" s="19"/>
      <c r="D73" s="20" t="s">
        <v>397</v>
      </c>
      <c r="E73" s="21" t="s">
        <v>198</v>
      </c>
      <c r="F73" s="18" t="n">
        <v>66.75</v>
      </c>
      <c r="G73" s="18" t="str">
        <f aca="false">IF(B73="","",B73*F73)</f>
        <v/>
      </c>
    </row>
    <row r="74" customFormat="false" ht="24.75" hidden="false" customHeight="true" outlineLevel="0" collapsed="false">
      <c r="A74" s="12" t="s">
        <v>22</v>
      </c>
      <c r="B74" s="13"/>
      <c r="C74" s="19"/>
      <c r="D74" s="20" t="s">
        <v>398</v>
      </c>
      <c r="E74" s="21" t="s">
        <v>388</v>
      </c>
      <c r="F74" s="18" t="n">
        <v>65</v>
      </c>
      <c r="G74" s="18" t="str">
        <f aca="false">IF(B74="","",B74*F74)</f>
        <v/>
      </c>
    </row>
    <row r="75" customFormat="false" ht="26.25" hidden="false" customHeight="false" outlineLevel="0" collapsed="false">
      <c r="A75" s="7"/>
      <c r="B75" s="8" t="s">
        <v>389</v>
      </c>
      <c r="C75" s="9"/>
      <c r="D75" s="9"/>
      <c r="E75" s="9"/>
      <c r="F75" s="10"/>
      <c r="G75" s="11"/>
    </row>
    <row r="76" customFormat="false" ht="24.75" hidden="false" customHeight="true" outlineLevel="0" collapsed="false">
      <c r="A76" s="22"/>
      <c r="B76" s="23" t="s">
        <v>390</v>
      </c>
      <c r="C76" s="24"/>
      <c r="D76" s="24"/>
      <c r="E76" s="24"/>
      <c r="F76" s="25"/>
      <c r="G76" s="26"/>
    </row>
    <row r="77" customFormat="false" ht="24.75" hidden="false" customHeight="true" outlineLevel="0" collapsed="false">
      <c r="A77" s="1" t="s">
        <v>227</v>
      </c>
      <c r="B77" s="13"/>
      <c r="C77" s="19"/>
      <c r="D77" s="20" t="s">
        <v>391</v>
      </c>
      <c r="E77" s="21" t="s">
        <v>240</v>
      </c>
      <c r="F77" s="18" t="n">
        <v>26</v>
      </c>
      <c r="G77" s="18" t="str">
        <f aca="false">IF(B77="","",B77*F77)</f>
        <v/>
      </c>
    </row>
    <row r="78" customFormat="false" ht="24.75" hidden="false" customHeight="true" outlineLevel="0" collapsed="false">
      <c r="A78" s="1" t="s">
        <v>106</v>
      </c>
      <c r="B78" s="13"/>
      <c r="C78" s="19"/>
      <c r="D78" s="20" t="s">
        <v>392</v>
      </c>
      <c r="E78" s="21" t="s">
        <v>393</v>
      </c>
      <c r="F78" s="18" t="n">
        <v>15.5</v>
      </c>
      <c r="G78" s="18" t="str">
        <f aca="false">IF(B78="","",B78*F78)</f>
        <v/>
      </c>
    </row>
    <row r="79" s="32" customFormat="true" ht="15.75" hidden="false" customHeight="false" outlineLevel="0" collapsed="false">
      <c r="A79" s="27"/>
      <c r="B79" s="28" t="s">
        <v>394</v>
      </c>
      <c r="C79" s="29"/>
      <c r="D79" s="29"/>
      <c r="E79" s="29"/>
      <c r="F79" s="30"/>
      <c r="G79" s="31"/>
    </row>
    <row r="80" customFormat="false" ht="24.75" hidden="false" customHeight="true" outlineLevel="0" collapsed="false">
      <c r="A80" s="1" t="s">
        <v>22</v>
      </c>
      <c r="B80" s="13"/>
      <c r="C80" s="19"/>
      <c r="D80" s="20" t="s">
        <v>395</v>
      </c>
      <c r="E80" s="21" t="s">
        <v>384</v>
      </c>
      <c r="F80" s="18" t="n">
        <v>42.5</v>
      </c>
      <c r="G80" s="18" t="str">
        <f aca="false">IF(B80="","",B80*F80)</f>
        <v/>
      </c>
    </row>
    <row r="81" customFormat="false" ht="24.75" hidden="false" customHeight="true" outlineLevel="0" collapsed="false">
      <c r="A81" s="1" t="s">
        <v>22</v>
      </c>
      <c r="B81" s="13"/>
      <c r="C81" s="19"/>
      <c r="D81" s="20" t="s">
        <v>396</v>
      </c>
      <c r="E81" s="21" t="s">
        <v>196</v>
      </c>
      <c r="F81" s="18" t="n">
        <v>58</v>
      </c>
      <c r="G81" s="18" t="str">
        <f aca="false">IF(B81="","",B81*F81)</f>
        <v/>
      </c>
    </row>
    <row r="82" customFormat="false" ht="24.75" hidden="false" customHeight="true" outlineLevel="0" collapsed="false">
      <c r="A82" s="1" t="s">
        <v>22</v>
      </c>
      <c r="B82" s="13"/>
      <c r="C82" s="19"/>
      <c r="D82" s="20" t="s">
        <v>397</v>
      </c>
      <c r="E82" s="21" t="s">
        <v>198</v>
      </c>
      <c r="F82" s="18" t="n">
        <v>66.75</v>
      </c>
      <c r="G82" s="18" t="str">
        <f aca="false">IF(B82="","",B82*F82)</f>
        <v/>
      </c>
    </row>
    <row r="83" customFormat="false" ht="24.75" hidden="false" customHeight="true" outlineLevel="0" collapsed="false">
      <c r="A83" s="1" t="s">
        <v>22</v>
      </c>
      <c r="B83" s="13"/>
      <c r="C83" s="19"/>
      <c r="D83" s="20" t="s">
        <v>398</v>
      </c>
      <c r="E83" s="21" t="s">
        <v>388</v>
      </c>
      <c r="F83" s="18" t="n">
        <v>65</v>
      </c>
      <c r="G83" s="18" t="str">
        <f aca="false">IF(B83="","",B83*F83)</f>
        <v/>
      </c>
    </row>
    <row r="84" s="32" customFormat="true" ht="15.75" hidden="false" customHeight="false" outlineLevel="0" collapsed="false">
      <c r="A84" s="27"/>
      <c r="B84" s="28" t="s">
        <v>399</v>
      </c>
      <c r="C84" s="29"/>
      <c r="D84" s="29"/>
      <c r="E84" s="29"/>
      <c r="F84" s="30"/>
      <c r="G84" s="31"/>
    </row>
    <row r="85" customFormat="false" ht="24.75" hidden="false" customHeight="true" outlineLevel="0" collapsed="false">
      <c r="A85" s="1" t="s">
        <v>14</v>
      </c>
      <c r="B85" s="13"/>
      <c r="C85" s="19"/>
      <c r="D85" s="20" t="s">
        <v>465</v>
      </c>
      <c r="E85" s="21" t="s">
        <v>469</v>
      </c>
      <c r="F85" s="18" t="n">
        <v>0.5</v>
      </c>
      <c r="G85" s="18" t="str">
        <f aca="false">IF(B85="","",B85*F85)</f>
        <v/>
      </c>
    </row>
    <row r="86" customFormat="false" ht="24.75" hidden="false" customHeight="true" outlineLevel="0" collapsed="false">
      <c r="A86" s="1" t="s">
        <v>14</v>
      </c>
      <c r="B86" s="13"/>
      <c r="C86" s="19"/>
      <c r="D86" s="20" t="s">
        <v>401</v>
      </c>
      <c r="E86" s="21" t="s">
        <v>402</v>
      </c>
      <c r="F86" s="18" t="n">
        <v>2</v>
      </c>
      <c r="G86" s="18" t="str">
        <f aca="false">IF(B86="","",B86*F86)</f>
        <v/>
      </c>
    </row>
    <row r="87" customFormat="false" ht="24.75" hidden="false" customHeight="true" outlineLevel="0" collapsed="false">
      <c r="A87" s="22"/>
      <c r="B87" s="23" t="s">
        <v>403</v>
      </c>
      <c r="C87" s="24"/>
      <c r="D87" s="24"/>
      <c r="E87" s="24"/>
      <c r="F87" s="25"/>
      <c r="G87" s="26"/>
    </row>
    <row r="88" customFormat="false" ht="24.75" hidden="false" customHeight="true" outlineLevel="0" collapsed="false">
      <c r="A88" s="1" t="s">
        <v>227</v>
      </c>
      <c r="B88" s="13"/>
      <c r="C88" s="19"/>
      <c r="D88" s="20" t="s">
        <v>404</v>
      </c>
      <c r="E88" s="21" t="s">
        <v>254</v>
      </c>
      <c r="F88" s="18" t="n">
        <v>34</v>
      </c>
      <c r="G88" s="18" t="str">
        <f aca="false">IF(B88="","",B88*F88)</f>
        <v/>
      </c>
    </row>
    <row r="89" customFormat="false" ht="24.75" hidden="false" customHeight="true" outlineLevel="0" collapsed="false">
      <c r="A89" s="1" t="s">
        <v>106</v>
      </c>
      <c r="B89" s="13"/>
      <c r="C89" s="19"/>
      <c r="D89" s="20" t="s">
        <v>405</v>
      </c>
      <c r="E89" s="21" t="s">
        <v>406</v>
      </c>
      <c r="F89" s="18" t="n">
        <v>19.25</v>
      </c>
      <c r="G89" s="18" t="str">
        <f aca="false">IF(B89="","",B89*F89)</f>
        <v/>
      </c>
    </row>
    <row r="90" s="32" customFormat="true" ht="15.75" hidden="false" customHeight="false" outlineLevel="0" collapsed="false">
      <c r="A90" s="27"/>
      <c r="B90" s="28" t="s">
        <v>407</v>
      </c>
      <c r="C90" s="29"/>
      <c r="D90" s="29"/>
      <c r="E90" s="29"/>
      <c r="F90" s="30"/>
      <c r="G90" s="31"/>
    </row>
    <row r="91" customFormat="false" ht="24.75" hidden="false" customHeight="true" outlineLevel="0" collapsed="false">
      <c r="A91" s="1" t="s">
        <v>22</v>
      </c>
      <c r="B91" s="13"/>
      <c r="C91" s="19"/>
      <c r="D91" s="20" t="s">
        <v>262</v>
      </c>
      <c r="E91" s="21" t="s">
        <v>263</v>
      </c>
      <c r="F91" s="18" t="n">
        <v>20</v>
      </c>
      <c r="G91" s="18" t="str">
        <f aca="false">IF(B91="","",B91*F91)</f>
        <v/>
      </c>
    </row>
    <row r="92" customFormat="false" ht="24.75" hidden="false" customHeight="true" outlineLevel="0" collapsed="false">
      <c r="A92" s="1" t="s">
        <v>22</v>
      </c>
      <c r="B92" s="13"/>
      <c r="C92" s="19"/>
      <c r="D92" s="20" t="s">
        <v>264</v>
      </c>
      <c r="E92" s="21" t="s">
        <v>265</v>
      </c>
      <c r="F92" s="18" t="n">
        <v>130</v>
      </c>
      <c r="G92" s="18" t="str">
        <f aca="false">IF(B92="","",B92*F92)</f>
        <v/>
      </c>
    </row>
    <row r="93" s="32" customFormat="true" ht="15.75" hidden="false" customHeight="false" outlineLevel="0" collapsed="false">
      <c r="A93" s="27"/>
      <c r="B93" s="28" t="s">
        <v>408</v>
      </c>
      <c r="C93" s="29"/>
      <c r="D93" s="29"/>
      <c r="E93" s="29"/>
      <c r="F93" s="30"/>
      <c r="G93" s="31"/>
    </row>
    <row r="94" customFormat="false" ht="24.75" hidden="false" customHeight="true" outlineLevel="0" collapsed="false">
      <c r="A94" s="1" t="s">
        <v>14</v>
      </c>
      <c r="B94" s="13"/>
      <c r="C94" s="19"/>
      <c r="D94" s="20" t="s">
        <v>465</v>
      </c>
      <c r="E94" s="21" t="s">
        <v>469</v>
      </c>
      <c r="F94" s="18" t="n">
        <v>0.5</v>
      </c>
      <c r="G94" s="18" t="str">
        <f aca="false">IF(B94="","",B94*F94)</f>
        <v/>
      </c>
    </row>
    <row r="95" customFormat="false" ht="24.75" hidden="false" customHeight="true" outlineLevel="0" collapsed="false">
      <c r="A95" s="1" t="s">
        <v>14</v>
      </c>
      <c r="B95" s="13"/>
      <c r="C95" s="19"/>
      <c r="D95" s="20" t="s">
        <v>401</v>
      </c>
      <c r="E95" s="21" t="s">
        <v>402</v>
      </c>
      <c r="F95" s="18" t="n">
        <v>2</v>
      </c>
      <c r="G95" s="18" t="str">
        <f aca="false">IF(B95="","",B95*F95)</f>
        <v/>
      </c>
    </row>
    <row r="96" customFormat="false" ht="24.75" hidden="false" customHeight="true" outlineLevel="0" collapsed="false">
      <c r="A96" s="1" t="s">
        <v>14</v>
      </c>
      <c r="B96" s="13"/>
      <c r="C96" s="19"/>
      <c r="D96" s="20" t="s">
        <v>409</v>
      </c>
      <c r="E96" s="21" t="s">
        <v>410</v>
      </c>
      <c r="F96" s="18"/>
      <c r="G96" s="18" t="str">
        <f aca="false">IF(B96="","",B96*F96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1" bottom="0.75" header="0.3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0POLYCAST Trench Drain Ordering (By Weight)
FP1200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9T21:23:11Z</dcterms:modified>
  <cp:revision>0</cp:revision>
  <dc:subject/>
  <dc:title/>
</cp:coreProperties>
</file>